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</sheets>
  <definedNames>
    <definedName function="false" hidden="false" localSheetId="0" name="_xlnm.Print_Area" vbProcedure="false">'2001'!$A$1:$G$55</definedName>
    <definedName function="false" hidden="false" localSheetId="1" name="_xlnm.Print_Area" vbProcedure="false">'2002'!$A$1:$G$55</definedName>
    <definedName function="false" hidden="false" localSheetId="2" name="_xlnm.Print_Area" vbProcedure="false">'2003'!$A$1:$G$55</definedName>
    <definedName function="false" hidden="false" localSheetId="3" name="_xlnm.Print_Area" vbProcedure="false">'2004'!$A$1:$G$55</definedName>
    <definedName function="false" hidden="false" localSheetId="4" name="_xlnm.Print_Area" vbProcedure="false">'2005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6">
  <si>
    <t xml:space="preserve">2001 State Higher Ed Priority</t>
  </si>
  <si>
    <t xml:space="preserve"> </t>
  </si>
  <si>
    <t xml:space="preserve">State Govt Support* for HE Gen Operating Expenses</t>
  </si>
  <si>
    <t xml:space="preserve">Local Tax Appropriations</t>
  </si>
  <si>
    <t xml:space="preserve">State &amp; Local Actual Tax Revenues (ATR)</t>
  </si>
  <si>
    <t xml:space="preserve">HE support as % of ATR</t>
  </si>
  <si>
    <t xml:space="preserve">Lottery Profits</t>
  </si>
  <si>
    <t xml:space="preserve">HE support as % of ATR &amp; lotter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Note:</t>
  </si>
  <si>
    <t xml:space="preserve">Gross tax and nontax support for public and independent higher education. All dollars nominal.</t>
  </si>
  <si>
    <t xml:space="preserve">Local ATR estimated</t>
  </si>
  <si>
    <t xml:space="preserve">2002 State Higher Ed Priority</t>
  </si>
  <si>
    <t xml:space="preserve">2003 State Higher Ed Priority</t>
  </si>
  <si>
    <t xml:space="preserve">2004 State Higher Ed Priority</t>
  </si>
  <si>
    <t xml:space="preserve">2005 State Higher Ed Prior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_);_(\$* \(#,##0\);_(\$* \-??_);_(@_)"/>
    <numFmt numFmtId="170" formatCode="0.0%"/>
    <numFmt numFmtId="171" formatCode="#,##0"/>
    <numFmt numFmtId="172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2" width="14.85"/>
    <col collapsed="false" customWidth="true" hidden="false" outlineLevel="0" max="4" min="4" style="1" width="14.85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0"/>
    </row>
    <row r="2" s="9" customFormat="true" ht="56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customFormat="false" ht="11.25" hidden="false" customHeight="false" outlineLevel="0" collapsed="false">
      <c r="A3" s="10" t="s">
        <v>8</v>
      </c>
      <c r="B3" s="2" t="n">
        <v>1088445747</v>
      </c>
      <c r="C3" s="2" t="n">
        <v>2776875</v>
      </c>
      <c r="D3" s="2" t="n">
        <v>9829537986.45009</v>
      </c>
      <c r="E3" s="11" t="n">
        <f aca="false">(B3+C3)/D3</f>
        <v>0.111014640108644</v>
      </c>
      <c r="F3" s="12" t="n">
        <v>0</v>
      </c>
      <c r="G3" s="11" t="n">
        <f aca="false">(B3+C3)/(D3+F3)</f>
        <v>0.111014640108644</v>
      </c>
    </row>
    <row r="4" customFormat="false" ht="11.25" hidden="false" customHeight="false" outlineLevel="0" collapsed="false">
      <c r="A4" s="10" t="s">
        <v>9</v>
      </c>
      <c r="B4" s="2" t="n">
        <v>190649900</v>
      </c>
      <c r="C4" s="2" t="n">
        <v>714731</v>
      </c>
      <c r="D4" s="2" t="n">
        <v>2508728075.80928</v>
      </c>
      <c r="E4" s="11" t="n">
        <f aca="false">(B4+C4)/D4</f>
        <v>0.076279542946586</v>
      </c>
      <c r="F4" s="12" t="n">
        <v>0</v>
      </c>
      <c r="G4" s="11" t="n">
        <f aca="false">(B4+C4)/(D4+F4)</f>
        <v>0.076279542946586</v>
      </c>
    </row>
    <row r="5" customFormat="false" ht="11.25" hidden="false" customHeight="false" outlineLevel="0" collapsed="false">
      <c r="A5" s="10" t="s">
        <v>10</v>
      </c>
      <c r="B5" s="2" t="n">
        <v>898189000</v>
      </c>
      <c r="C5" s="2" t="n">
        <v>309521400</v>
      </c>
      <c r="D5" s="2" t="n">
        <v>13548789091.2849</v>
      </c>
      <c r="E5" s="11" t="n">
        <f aca="false">(B5+C5)/D5</f>
        <v>0.0891378847115459</v>
      </c>
      <c r="F5" s="13" t="n">
        <v>80050000</v>
      </c>
      <c r="G5" s="11" t="n">
        <f aca="false">(B5+C5)/(D5+F5)</f>
        <v>0.0886143267163736</v>
      </c>
    </row>
    <row r="6" customFormat="false" ht="11.25" hidden="false" customHeight="false" outlineLevel="0" collapsed="false">
      <c r="A6" s="10" t="s">
        <v>11</v>
      </c>
      <c r="B6" s="2" t="n">
        <v>618127000</v>
      </c>
      <c r="C6" s="2" t="n">
        <v>4180560</v>
      </c>
      <c r="D6" s="2" t="n">
        <v>6297800023.64398</v>
      </c>
      <c r="E6" s="11" t="n">
        <f aca="false">(B6+C6)/D6</f>
        <v>0.0988134837028258</v>
      </c>
      <c r="F6" s="13" t="n">
        <v>0</v>
      </c>
      <c r="G6" s="11" t="n">
        <f aca="false">(B6+C6)/(D6+F6)</f>
        <v>0.0988134837028258</v>
      </c>
    </row>
    <row r="7" customFormat="false" ht="11.25" hidden="false" customHeight="false" outlineLevel="0" collapsed="false">
      <c r="A7" s="10" t="s">
        <v>12</v>
      </c>
      <c r="B7" s="2" t="n">
        <v>9125784000</v>
      </c>
      <c r="C7" s="2" t="n">
        <v>1694472000</v>
      </c>
      <c r="D7" s="2" t="n">
        <v>130877820875.711</v>
      </c>
      <c r="E7" s="11" t="n">
        <f aca="false">(B7+C7)/D7</f>
        <v>0.0826744816470894</v>
      </c>
      <c r="F7" s="13" t="n">
        <v>1111000000</v>
      </c>
      <c r="G7" s="11" t="n">
        <f aca="false">(B7+C7)/(D7+F7)</f>
        <v>0.081978579157011</v>
      </c>
    </row>
    <row r="8" customFormat="false" ht="11.25" hidden="false" customHeight="false" outlineLevel="0" collapsed="false">
      <c r="A8" s="10" t="s">
        <v>13</v>
      </c>
      <c r="B8" s="2" t="n">
        <v>713595941</v>
      </c>
      <c r="C8" s="2" t="n">
        <v>39634053</v>
      </c>
      <c r="D8" s="2" t="n">
        <v>14056334661.6635</v>
      </c>
      <c r="E8" s="11" t="n">
        <f aca="false">(B8+C8)/D8</f>
        <v>0.0535865154131765</v>
      </c>
      <c r="F8" s="13" t="n">
        <v>79940000</v>
      </c>
      <c r="G8" s="11" t="n">
        <f aca="false">(B8+C8)/(D8+F8)</f>
        <v>0.0532834860688368</v>
      </c>
    </row>
    <row r="9" customFormat="false" ht="11.25" hidden="false" customHeight="false" outlineLevel="0" collapsed="false">
      <c r="A9" s="10" t="s">
        <v>14</v>
      </c>
      <c r="B9" s="2" t="n">
        <v>705795742</v>
      </c>
      <c r="C9" s="2" t="n">
        <v>0</v>
      </c>
      <c r="D9" s="2" t="n">
        <v>15266040232.2225</v>
      </c>
      <c r="E9" s="11" t="n">
        <f aca="false">(B9+C9)/D9</f>
        <v>0.046233059212713</v>
      </c>
      <c r="F9" s="13" t="n">
        <v>251690000</v>
      </c>
      <c r="G9" s="11" t="n">
        <f aca="false">(B9+C9)/(D9+F9)</f>
        <v>0.0454831815889169</v>
      </c>
    </row>
    <row r="10" customFormat="false" ht="11.25" hidden="false" customHeight="false" outlineLevel="0" collapsed="false">
      <c r="A10" s="10" t="s">
        <v>15</v>
      </c>
      <c r="B10" s="2" t="n">
        <v>184700000</v>
      </c>
      <c r="C10" s="2" t="n">
        <v>0</v>
      </c>
      <c r="D10" s="2" t="n">
        <v>2564600470.23126</v>
      </c>
      <c r="E10" s="11" t="n">
        <f aca="false">(B10+C10)/D10</f>
        <v>0.072019015103489</v>
      </c>
      <c r="F10" s="13" t="n">
        <v>204560000</v>
      </c>
      <c r="G10" s="11" t="n">
        <f aca="false">(B10+C10)/(D10+F10)</f>
        <v>0.0666989154242027</v>
      </c>
    </row>
    <row r="11" customFormat="false" ht="11.25" hidden="false" customHeight="false" outlineLevel="0" collapsed="false">
      <c r="A11" s="10" t="s">
        <v>16</v>
      </c>
      <c r="B11" s="2" t="n">
        <v>2855392690</v>
      </c>
      <c r="C11" s="2" t="n">
        <v>0</v>
      </c>
      <c r="D11" s="2" t="n">
        <v>42119872195.1198</v>
      </c>
      <c r="E11" s="11" t="n">
        <f aca="false">(B11+C11)/D11</f>
        <v>0.0677920549419625</v>
      </c>
      <c r="F11" s="13" t="n">
        <v>907150000</v>
      </c>
      <c r="G11" s="11" t="n">
        <f aca="false">(B11+C11)/(D11+F11)</f>
        <v>0.0663627772577732</v>
      </c>
    </row>
    <row r="12" customFormat="false" ht="11.25" hidden="false" customHeight="false" outlineLevel="0" collapsed="false">
      <c r="A12" s="10" t="s">
        <v>17</v>
      </c>
      <c r="B12" s="2" t="n">
        <v>2276978744</v>
      </c>
      <c r="C12" s="2" t="n">
        <v>6000000</v>
      </c>
      <c r="D12" s="2" t="n">
        <v>24568379091.433</v>
      </c>
      <c r="E12" s="11" t="n">
        <f aca="false">(B12+C12)/D12</f>
        <v>0.0929234580557279</v>
      </c>
      <c r="F12" s="13" t="n">
        <v>691670000</v>
      </c>
      <c r="G12" s="11" t="n">
        <f aca="false">(B12+C12)/(D12+F12)</f>
        <v>0.0903790303707001</v>
      </c>
    </row>
    <row r="13" customFormat="false" ht="11.25" hidden="false" customHeight="false" outlineLevel="0" collapsed="false">
      <c r="A13" s="10" t="s">
        <v>18</v>
      </c>
      <c r="B13" s="2" t="n">
        <v>339025000</v>
      </c>
      <c r="C13" s="2" t="n">
        <v>0</v>
      </c>
      <c r="D13" s="2" t="n">
        <v>4329568859.01164</v>
      </c>
      <c r="E13" s="11" t="n">
        <f aca="false">(B13+C13)/D13</f>
        <v>0.0783045635812785</v>
      </c>
      <c r="F13" s="13" t="n">
        <v>0</v>
      </c>
      <c r="G13" s="11" t="n">
        <f aca="false">(B13+C13)/(D13+F13)</f>
        <v>0.0783045635812785</v>
      </c>
    </row>
    <row r="14" customFormat="false" ht="11.25" hidden="false" customHeight="false" outlineLevel="0" collapsed="false">
      <c r="A14" s="10" t="s">
        <v>19</v>
      </c>
      <c r="B14" s="2" t="n">
        <v>311000000</v>
      </c>
      <c r="C14" s="2" t="n">
        <v>8000000</v>
      </c>
      <c r="D14" s="2" t="n">
        <v>3564300879.80514</v>
      </c>
      <c r="E14" s="11" t="n">
        <f aca="false">(B14+C14)/D14</f>
        <v>0.0894986171923397</v>
      </c>
      <c r="F14" s="13" t="n">
        <v>18520000</v>
      </c>
      <c r="G14" s="11" t="n">
        <f aca="false">(B14+C14)/(D14+F14)</f>
        <v>0.0890359888762704</v>
      </c>
    </row>
    <row r="15" customFormat="false" ht="11.25" hidden="false" customHeight="false" outlineLevel="0" collapsed="false">
      <c r="A15" s="10" t="s">
        <v>20</v>
      </c>
      <c r="B15" s="2" t="n">
        <v>2719733400</v>
      </c>
      <c r="C15" s="2" t="n">
        <v>545510797</v>
      </c>
      <c r="D15" s="2" t="n">
        <v>41353578484.089</v>
      </c>
      <c r="E15" s="11" t="n">
        <f aca="false">(B15+C15)/D15</f>
        <v>0.0789591691141389</v>
      </c>
      <c r="F15" s="13" t="n">
        <v>501000000</v>
      </c>
      <c r="G15" s="11" t="n">
        <f aca="false">(B15+C15)/(D15+F15)</f>
        <v>0.0780140265476878</v>
      </c>
    </row>
    <row r="16" customFormat="false" ht="11.25" hidden="false" customHeight="false" outlineLevel="0" collapsed="false">
      <c r="A16" s="10" t="s">
        <v>21</v>
      </c>
      <c r="B16" s="2" t="n">
        <v>1283197000</v>
      </c>
      <c r="C16" s="2" t="n">
        <v>0</v>
      </c>
      <c r="D16" s="2" t="n">
        <v>16310062007.5161</v>
      </c>
      <c r="E16" s="11" t="n">
        <f aca="false">(B16+C16)/D16</f>
        <v>0.0786751760605614</v>
      </c>
      <c r="F16" s="13" t="n">
        <v>155680000</v>
      </c>
      <c r="G16" s="11" t="n">
        <f aca="false">(B16+C16)/(D16+F16)</f>
        <v>0.0779313194275887</v>
      </c>
    </row>
    <row r="17" customFormat="false" ht="11.25" hidden="false" customHeight="false" outlineLevel="0" collapsed="false">
      <c r="A17" s="10" t="s">
        <v>22</v>
      </c>
      <c r="B17" s="2" t="n">
        <v>851184070</v>
      </c>
      <c r="C17" s="2" t="n">
        <v>33962198</v>
      </c>
      <c r="D17" s="2" t="n">
        <v>8063868051.46476</v>
      </c>
      <c r="E17" s="11" t="n">
        <f aca="false">(B17+C17)/D17</f>
        <v>0.109766958282411</v>
      </c>
      <c r="F17" s="13" t="n">
        <v>44250000</v>
      </c>
      <c r="G17" s="11" t="n">
        <f aca="false">(B17+C17)/(D17+F17)</f>
        <v>0.109167905842231</v>
      </c>
    </row>
    <row r="18" customFormat="false" ht="11.25" hidden="false" customHeight="false" outlineLevel="0" collapsed="false">
      <c r="A18" s="10" t="s">
        <v>23</v>
      </c>
      <c r="B18" s="2" t="n">
        <v>683084000</v>
      </c>
      <c r="C18" s="2" t="n">
        <v>145291000</v>
      </c>
      <c r="D18" s="2" t="n">
        <v>7882598530.60483</v>
      </c>
      <c r="E18" s="11" t="n">
        <f aca="false">(B18+C18)/D18</f>
        <v>0.105089076499807</v>
      </c>
      <c r="F18" s="13" t="n">
        <v>55900000</v>
      </c>
      <c r="G18" s="11" t="n">
        <f aca="false">(B18+C18)/(D18+F18)</f>
        <v>0.104349077701081</v>
      </c>
    </row>
    <row r="19" customFormat="false" ht="11.25" hidden="false" customHeight="false" outlineLevel="0" collapsed="false">
      <c r="A19" s="10" t="s">
        <v>24</v>
      </c>
      <c r="B19" s="2" t="n">
        <v>1001625000</v>
      </c>
      <c r="C19" s="2" t="n">
        <v>0</v>
      </c>
      <c r="D19" s="2" t="n">
        <v>10372712266.7562</v>
      </c>
      <c r="E19" s="11" t="n">
        <f aca="false">(B19+C19)/D19</f>
        <v>0.0965634613436773</v>
      </c>
      <c r="F19" s="13" t="n">
        <v>158830000</v>
      </c>
      <c r="G19" s="11" t="n">
        <f aca="false">(B19+C19)/(D19+F19)</f>
        <v>0.0951071528394965</v>
      </c>
    </row>
    <row r="20" customFormat="false" ht="11.25" hidden="false" customHeight="false" outlineLevel="0" collapsed="false">
      <c r="A20" s="10" t="s">
        <v>25</v>
      </c>
      <c r="B20" s="2" t="n">
        <v>1007996023</v>
      </c>
      <c r="C20" s="2" t="n">
        <v>0</v>
      </c>
      <c r="D20" s="2" t="n">
        <v>11872911308.8654</v>
      </c>
      <c r="E20" s="11" t="n">
        <f aca="false">(B20+C20)/D20</f>
        <v>0.0848988084537734</v>
      </c>
      <c r="F20" s="13" t="n">
        <v>102340000</v>
      </c>
      <c r="G20" s="11" t="n">
        <f aca="false">(B20+C20)/(D20+F20)</f>
        <v>0.0841732667650803</v>
      </c>
    </row>
    <row r="21" customFormat="false" ht="11.25" hidden="false" customHeight="false" outlineLevel="0" collapsed="false">
      <c r="A21" s="10" t="s">
        <v>26</v>
      </c>
      <c r="B21" s="2" t="n">
        <v>221800000</v>
      </c>
      <c r="C21" s="2" t="n">
        <v>0</v>
      </c>
      <c r="D21" s="2" t="n">
        <v>4360700248.57905</v>
      </c>
      <c r="E21" s="11" t="n">
        <f aca="false">(B21+C21)/D21</f>
        <v>0.050863390592434</v>
      </c>
      <c r="F21" s="13" t="n">
        <v>36840000</v>
      </c>
      <c r="G21" s="11" t="n">
        <f aca="false">(B21+C21)/(D21+F21)</f>
        <v>0.0504372870883147</v>
      </c>
    </row>
    <row r="22" customFormat="false" ht="11.25" hidden="false" customHeight="false" outlineLevel="0" collapsed="false">
      <c r="A22" s="10" t="s">
        <v>27</v>
      </c>
      <c r="B22" s="2" t="n">
        <v>1293800966</v>
      </c>
      <c r="C22" s="2" t="n">
        <v>185333855</v>
      </c>
      <c r="D22" s="2" t="n">
        <v>18895726042.3135</v>
      </c>
      <c r="E22" s="11" t="n">
        <f aca="false">(B22+C22)/D22</f>
        <v>0.0782788032430058</v>
      </c>
      <c r="F22" s="13" t="n">
        <v>411890000</v>
      </c>
      <c r="G22" s="11" t="n">
        <f aca="false">(B22+C22)/(D22+F22)</f>
        <v>0.0766088789915031</v>
      </c>
    </row>
    <row r="23" customFormat="false" ht="11.25" hidden="false" customHeight="false" outlineLevel="0" collapsed="false">
      <c r="A23" s="10" t="s">
        <v>28</v>
      </c>
      <c r="B23" s="2" t="n">
        <v>1076300000</v>
      </c>
      <c r="C23" s="2" t="n">
        <v>0</v>
      </c>
      <c r="D23" s="2" t="n">
        <v>25827764321.9927</v>
      </c>
      <c r="E23" s="11" t="n">
        <f aca="false">(B23+C23)/D23</f>
        <v>0.0416722092776538</v>
      </c>
      <c r="F23" s="13" t="n">
        <v>864460000</v>
      </c>
      <c r="G23" s="11" t="n">
        <f aca="false">(B23+C23)/(D23+F23)</f>
        <v>0.0403226043291265</v>
      </c>
    </row>
    <row r="24" customFormat="false" ht="11.25" hidden="false" customHeight="false" outlineLevel="0" collapsed="false">
      <c r="A24" s="10" t="s">
        <v>29</v>
      </c>
      <c r="B24" s="2" t="n">
        <v>2231600000</v>
      </c>
      <c r="C24" s="2" t="n">
        <v>339700000</v>
      </c>
      <c r="D24" s="2" t="n">
        <v>30622865714.1696</v>
      </c>
      <c r="E24" s="11" t="n">
        <f aca="false">(B24+C24)/D24</f>
        <v>0.0839666680447294</v>
      </c>
      <c r="F24" s="13" t="n">
        <v>587000000</v>
      </c>
      <c r="G24" s="11" t="n">
        <f aca="false">(B24+C24)/(D24+F24)</f>
        <v>0.0823874099154681</v>
      </c>
    </row>
    <row r="25" customFormat="false" ht="11.25" hidden="false" customHeight="false" outlineLevel="0" collapsed="false">
      <c r="A25" s="10" t="s">
        <v>30</v>
      </c>
      <c r="B25" s="2" t="n">
        <v>1315100000</v>
      </c>
      <c r="C25" s="2" t="n">
        <v>0</v>
      </c>
      <c r="D25" s="2" t="n">
        <v>18825792701.9088</v>
      </c>
      <c r="E25" s="11" t="n">
        <f aca="false">(B25+C25)/D25</f>
        <v>0.0698562881692975</v>
      </c>
      <c r="F25" s="13" t="n">
        <v>81440000</v>
      </c>
      <c r="G25" s="11" t="n">
        <f aca="false">(B25+C25)/(D25+F25)</f>
        <v>0.0695553929405667</v>
      </c>
    </row>
    <row r="26" customFormat="false" ht="11.25" hidden="false" customHeight="false" outlineLevel="0" collapsed="false">
      <c r="A26" s="10" t="s">
        <v>31</v>
      </c>
      <c r="B26" s="2" t="n">
        <v>791445655</v>
      </c>
      <c r="C26" s="2" t="n">
        <v>37783265</v>
      </c>
      <c r="D26" s="2" t="n">
        <v>6337399736.51035</v>
      </c>
      <c r="E26" s="11" t="n">
        <f aca="false">(B26+C26)/D26</f>
        <v>0.130846870085018</v>
      </c>
      <c r="F26" s="13" t="n">
        <v>0</v>
      </c>
      <c r="G26" s="11" t="n">
        <f aca="false">(B26+C26)/(D26+F26)</f>
        <v>0.130846870085018</v>
      </c>
    </row>
    <row r="27" customFormat="false" ht="11.25" hidden="false" customHeight="false" outlineLevel="0" collapsed="false">
      <c r="A27" s="10" t="s">
        <v>32</v>
      </c>
      <c r="B27" s="2" t="n">
        <v>1038912463</v>
      </c>
      <c r="C27" s="2" t="n">
        <v>96922894</v>
      </c>
      <c r="D27" s="2" t="n">
        <v>14516324557.0417</v>
      </c>
      <c r="E27" s="11" t="n">
        <f aca="false">(B27+C27)/D27</f>
        <v>0.078245381779441</v>
      </c>
      <c r="F27" s="13" t="n">
        <v>153910000</v>
      </c>
      <c r="G27" s="11" t="n">
        <f aca="false">(B27+C27)/(D27+F27)</f>
        <v>0.0774244851085085</v>
      </c>
    </row>
    <row r="28" customFormat="false" ht="11.25" hidden="false" customHeight="false" outlineLevel="0" collapsed="false">
      <c r="A28" s="10" t="s">
        <v>33</v>
      </c>
      <c r="B28" s="2" t="n">
        <v>141721881</v>
      </c>
      <c r="C28" s="2" t="n">
        <v>3100659</v>
      </c>
      <c r="D28" s="2" t="n">
        <v>2267034595.61135</v>
      </c>
      <c r="E28" s="11" t="n">
        <f aca="false">(B28+C28)/D28</f>
        <v>0.0638819276425493</v>
      </c>
      <c r="F28" s="13" t="n">
        <v>6140000</v>
      </c>
      <c r="G28" s="11" t="n">
        <f aca="false">(B28+C28)/(D28+F28)</f>
        <v>0.0637093781883707</v>
      </c>
    </row>
    <row r="29" customFormat="false" ht="11.25" hidden="false" customHeight="false" outlineLevel="0" collapsed="false">
      <c r="A29" s="10" t="s">
        <v>34</v>
      </c>
      <c r="B29" s="2" t="n">
        <v>489500000</v>
      </c>
      <c r="C29" s="2" t="n">
        <v>19900000</v>
      </c>
      <c r="D29" s="2" t="n">
        <v>5206924519.60931</v>
      </c>
      <c r="E29" s="11" t="n">
        <f aca="false">(B29+C29)/D29</f>
        <v>0.0978312625968739</v>
      </c>
      <c r="F29" s="13" t="n">
        <v>16600000</v>
      </c>
      <c r="G29" s="11" t="n">
        <f aca="false">(B29+C29)/(D29+F29)</f>
        <v>0.097520361604065</v>
      </c>
    </row>
    <row r="30" customFormat="false" ht="11.25" hidden="false" customHeight="false" outlineLevel="0" collapsed="false">
      <c r="A30" s="10" t="s">
        <v>35</v>
      </c>
      <c r="B30" s="2" t="n">
        <v>323510206</v>
      </c>
      <c r="C30" s="2" t="n">
        <v>0</v>
      </c>
      <c r="D30" s="2" t="n">
        <v>5926995594.36272</v>
      </c>
      <c r="E30" s="11" t="n">
        <f aca="false">(B30+C30)/D30</f>
        <v>0.0545824947647501</v>
      </c>
      <c r="F30" s="13" t="n">
        <v>0</v>
      </c>
      <c r="G30" s="11" t="n">
        <f aca="false">(B30+C30)/(D30+F30)</f>
        <v>0.0545824947647501</v>
      </c>
    </row>
    <row r="31" customFormat="false" ht="11.25" hidden="false" customHeight="false" outlineLevel="0" collapsed="false">
      <c r="A31" s="10" t="s">
        <v>36</v>
      </c>
      <c r="B31" s="2" t="n">
        <v>107600000</v>
      </c>
      <c r="C31" s="2" t="n">
        <v>0</v>
      </c>
      <c r="D31" s="2" t="n">
        <v>4492065091.26533</v>
      </c>
      <c r="E31" s="11" t="n">
        <f aca="false">(B31+C31)/D31</f>
        <v>0.0239533483629221</v>
      </c>
      <c r="F31" s="13" t="n">
        <v>59350000</v>
      </c>
      <c r="G31" s="11" t="n">
        <f aca="false">(B31+C31)/(D31+F31)</f>
        <v>0.0236409990832294</v>
      </c>
    </row>
    <row r="32" customFormat="false" ht="11.25" hidden="false" customHeight="false" outlineLevel="0" collapsed="false">
      <c r="A32" s="10" t="s">
        <v>37</v>
      </c>
      <c r="B32" s="2" t="n">
        <v>1664194000</v>
      </c>
      <c r="C32" s="2" t="n">
        <v>172667101</v>
      </c>
      <c r="D32" s="2" t="n">
        <v>35927083817.0605</v>
      </c>
      <c r="E32" s="11" t="n">
        <f aca="false">(B32+C32)/D32</f>
        <v>0.0511274755934335</v>
      </c>
      <c r="F32" s="13" t="n">
        <v>697400000</v>
      </c>
      <c r="G32" s="11" t="n">
        <f aca="false">(B32+C32)/(D32+F32)</f>
        <v>0.0501539109786538</v>
      </c>
    </row>
    <row r="33" customFormat="false" ht="11.25" hidden="false" customHeight="false" outlineLevel="0" collapsed="false">
      <c r="A33" s="10" t="s">
        <v>38</v>
      </c>
      <c r="B33" s="2" t="n">
        <v>473132550</v>
      </c>
      <c r="C33" s="2" t="n">
        <v>55099500</v>
      </c>
      <c r="D33" s="2" t="n">
        <v>5146366822.36554</v>
      </c>
      <c r="E33" s="11" t="n">
        <f aca="false">(B33+C33)/D33</f>
        <v>0.102641740908239</v>
      </c>
      <c r="F33" s="13" t="n">
        <v>25900000</v>
      </c>
      <c r="G33" s="11" t="n">
        <f aca="false">(B33+C33)/(D33+F33)</f>
        <v>0.102127764893307</v>
      </c>
    </row>
    <row r="34" customFormat="false" ht="11.25" hidden="false" customHeight="false" outlineLevel="0" collapsed="false">
      <c r="A34" s="10" t="s">
        <v>39</v>
      </c>
      <c r="B34" s="2" t="n">
        <v>3785340305</v>
      </c>
      <c r="C34" s="2" t="n">
        <v>442440000</v>
      </c>
      <c r="D34" s="2" t="n">
        <v>95323743306.9802</v>
      </c>
      <c r="E34" s="11" t="n">
        <f aca="false">(B34+C34)/D34</f>
        <v>0.0443518074126073</v>
      </c>
      <c r="F34" s="13" t="n">
        <v>1446000000</v>
      </c>
      <c r="G34" s="11" t="n">
        <f aca="false">(B34+C34)/(D34+F34)</f>
        <v>0.0436890722298221</v>
      </c>
    </row>
    <row r="35" customFormat="false" ht="11.25" hidden="false" customHeight="false" outlineLevel="0" collapsed="false">
      <c r="A35" s="10" t="s">
        <v>40</v>
      </c>
      <c r="B35" s="2" t="n">
        <v>2398489000</v>
      </c>
      <c r="C35" s="2" t="n">
        <v>112714000</v>
      </c>
      <c r="D35" s="2" t="n">
        <v>21814802443.929</v>
      </c>
      <c r="E35" s="11" t="n">
        <f aca="false">(B35+C35)/D35</f>
        <v>0.11511463404056</v>
      </c>
      <c r="F35" s="13" t="n">
        <v>0</v>
      </c>
      <c r="G35" s="11" t="n">
        <f aca="false">(B35+C35)/(D35+F35)</f>
        <v>0.11511463404056</v>
      </c>
    </row>
    <row r="36" customFormat="false" ht="11.25" hidden="false" customHeight="false" outlineLevel="0" collapsed="false">
      <c r="A36" s="10" t="s">
        <v>41</v>
      </c>
      <c r="B36" s="2" t="n">
        <v>185659323</v>
      </c>
      <c r="C36" s="2" t="n">
        <v>0</v>
      </c>
      <c r="D36" s="2" t="n">
        <v>1755918694.48611</v>
      </c>
      <c r="E36" s="11" t="n">
        <f aca="false">(B36+C36)/D36</f>
        <v>0.105733439471317</v>
      </c>
      <c r="F36" s="13" t="n">
        <v>0</v>
      </c>
      <c r="G36" s="11" t="n">
        <f aca="false">(B36+C36)/(D36+F36)</f>
        <v>0.105733439471317</v>
      </c>
    </row>
    <row r="37" customFormat="false" ht="11.25" hidden="false" customHeight="false" outlineLevel="0" collapsed="false">
      <c r="A37" s="10" t="s">
        <v>42</v>
      </c>
      <c r="B37" s="2" t="n">
        <v>2171387806</v>
      </c>
      <c r="C37" s="2" t="n">
        <v>87824208</v>
      </c>
      <c r="D37" s="2" t="n">
        <v>34424457125.5721</v>
      </c>
      <c r="E37" s="11" t="n">
        <f aca="false">(B37+C37)/D37</f>
        <v>0.0656281086949008</v>
      </c>
      <c r="F37" s="13" t="n">
        <v>637040000</v>
      </c>
      <c r="G37" s="11" t="n">
        <f aca="false">(B37+C37)/(D37+F37)</f>
        <v>0.0644356972524212</v>
      </c>
    </row>
    <row r="38" customFormat="false" ht="11.25" hidden="false" customHeight="false" outlineLevel="0" collapsed="false">
      <c r="A38" s="10" t="s">
        <v>43</v>
      </c>
      <c r="B38" s="2" t="n">
        <v>837480903</v>
      </c>
      <c r="C38" s="2" t="n">
        <v>27000000</v>
      </c>
      <c r="D38" s="2" t="n">
        <v>9007533144.12787</v>
      </c>
      <c r="E38" s="11" t="n">
        <f aca="false">(B38+C38)/D38</f>
        <v>0.0959731026428214</v>
      </c>
      <c r="F38" s="13" t="n">
        <v>0</v>
      </c>
      <c r="G38" s="11" t="n">
        <f aca="false">(B38+C38)/(D38+F38)</f>
        <v>0.0959731026428214</v>
      </c>
    </row>
    <row r="39" customFormat="false" ht="11.25" hidden="false" customHeight="false" outlineLevel="0" collapsed="false">
      <c r="A39" s="10" t="s">
        <v>44</v>
      </c>
      <c r="B39" s="2" t="n">
        <v>603268127</v>
      </c>
      <c r="C39" s="2" t="n">
        <v>85896762</v>
      </c>
      <c r="D39" s="2" t="n">
        <v>9445310196.18922</v>
      </c>
      <c r="E39" s="11" t="n">
        <f aca="false">(B39+C39)/D39</f>
        <v>0.0729637115865235</v>
      </c>
      <c r="F39" s="13" t="n">
        <v>288190000</v>
      </c>
      <c r="G39" s="11" t="n">
        <f aca="false">(B39+C39)/(D39+F39)</f>
        <v>0.0708033980694649</v>
      </c>
    </row>
    <row r="40" customFormat="false" ht="11.25" hidden="false" customHeight="false" outlineLevel="0" collapsed="false">
      <c r="A40" s="10" t="s">
        <v>45</v>
      </c>
      <c r="B40" s="2" t="n">
        <v>2005365000</v>
      </c>
      <c r="C40" s="2" t="n">
        <v>89172000</v>
      </c>
      <c r="D40" s="2" t="n">
        <v>36781673001.3383</v>
      </c>
      <c r="E40" s="11" t="n">
        <f aca="false">(B40+C40)/D40</f>
        <v>0.0569451259034299</v>
      </c>
      <c r="F40" s="13" t="n">
        <v>626520000</v>
      </c>
      <c r="G40" s="11" t="n">
        <f aca="false">(B40+C40)/(D40+F40)</f>
        <v>0.0559913973905413</v>
      </c>
    </row>
    <row r="41" customFormat="false" ht="11.25" hidden="false" customHeight="false" outlineLevel="0" collapsed="false">
      <c r="A41" s="10" t="s">
        <v>46</v>
      </c>
      <c r="B41" s="2" t="n">
        <v>168963505</v>
      </c>
      <c r="C41" s="2" t="n">
        <v>0</v>
      </c>
      <c r="D41" s="2" t="n">
        <v>3785211844.92166</v>
      </c>
      <c r="E41" s="11" t="n">
        <f aca="false">(B41+C41)/D41</f>
        <v>0.0446377935825932</v>
      </c>
      <c r="F41" s="13" t="n">
        <v>184910000</v>
      </c>
      <c r="G41" s="11" t="n">
        <f aca="false">(B41+C41)/(D41+F41)</f>
        <v>0.0425587706372609</v>
      </c>
    </row>
    <row r="42" customFormat="false" ht="11.25" hidden="false" customHeight="false" outlineLevel="0" collapsed="false">
      <c r="A42" s="10" t="s">
        <v>47</v>
      </c>
      <c r="B42" s="2" t="n">
        <v>852773869</v>
      </c>
      <c r="C42" s="2" t="n">
        <v>36062332</v>
      </c>
      <c r="D42" s="2" t="n">
        <v>9500902589.44097</v>
      </c>
      <c r="E42" s="11" t="n">
        <f aca="false">(B42+C42)/D42</f>
        <v>0.0935528169700242</v>
      </c>
      <c r="F42" s="13" t="n">
        <v>0</v>
      </c>
      <c r="G42" s="11" t="n">
        <f aca="false">(B42+C42)/(D42+F42)</f>
        <v>0.0935528169700242</v>
      </c>
    </row>
    <row r="43" customFormat="false" ht="11.25" hidden="false" customHeight="false" outlineLevel="0" collapsed="false">
      <c r="A43" s="10" t="s">
        <v>48</v>
      </c>
      <c r="B43" s="2" t="n">
        <v>136041582</v>
      </c>
      <c r="C43" s="2" t="n">
        <v>0</v>
      </c>
      <c r="D43" s="2" t="n">
        <v>1850896721.37452</v>
      </c>
      <c r="E43" s="11" t="n">
        <f aca="false">(B43+C43)/D43</f>
        <v>0.0735003635961776</v>
      </c>
      <c r="F43" s="13" t="n">
        <v>101800000</v>
      </c>
      <c r="G43" s="11" t="n">
        <f aca="false">(B43+C43)/(D43+F43)</f>
        <v>0.0696685668137136</v>
      </c>
    </row>
    <row r="44" customFormat="false" ht="11.25" hidden="false" customHeight="false" outlineLevel="0" collapsed="false">
      <c r="A44" s="10" t="s">
        <v>49</v>
      </c>
      <c r="B44" s="2" t="n">
        <v>1045546400</v>
      </c>
      <c r="C44" s="2" t="n">
        <v>0</v>
      </c>
      <c r="D44" s="2" t="n">
        <v>13010181984.2471</v>
      </c>
      <c r="E44" s="11" t="n">
        <f aca="false">(B44+C44)/D44</f>
        <v>0.0803637029263665</v>
      </c>
      <c r="F44" s="13" t="n">
        <v>0</v>
      </c>
      <c r="G44" s="11" t="n">
        <f aca="false">(B44+C44)/(D44+F44)</f>
        <v>0.0803637029263665</v>
      </c>
    </row>
    <row r="45" customFormat="false" ht="11.25" hidden="false" customHeight="false" outlineLevel="0" collapsed="false">
      <c r="A45" s="10" t="s">
        <v>50</v>
      </c>
      <c r="B45" s="2" t="n">
        <v>4732088163</v>
      </c>
      <c r="C45" s="2" t="n">
        <v>502781663</v>
      </c>
      <c r="D45" s="2" t="n">
        <v>55926795652.2597</v>
      </c>
      <c r="E45" s="11" t="n">
        <f aca="false">(B45+C45)/D45</f>
        <v>0.0936021770056209</v>
      </c>
      <c r="F45" s="13" t="n">
        <v>864950000</v>
      </c>
      <c r="G45" s="11" t="n">
        <f aca="false">(B45+C45)/(D45+F45)</f>
        <v>0.0921765965436865</v>
      </c>
    </row>
    <row r="46" customFormat="false" ht="11.25" hidden="false" customHeight="false" outlineLevel="0" collapsed="false">
      <c r="A46" s="10" t="s">
        <v>51</v>
      </c>
      <c r="B46" s="2" t="n">
        <v>554027666</v>
      </c>
      <c r="C46" s="2" t="n">
        <v>0</v>
      </c>
      <c r="D46" s="2" t="n">
        <v>6040027099.56481</v>
      </c>
      <c r="E46" s="11" t="n">
        <f aca="false">(B46+C46)/D46</f>
        <v>0.0917260232226307</v>
      </c>
      <c r="F46" s="13" t="n">
        <v>0</v>
      </c>
      <c r="G46" s="11" t="n">
        <f aca="false">(B46+C46)/(D46+F46)</f>
        <v>0.0917260232226307</v>
      </c>
    </row>
    <row r="47" customFormat="false" ht="11.25" hidden="false" customHeight="false" outlineLevel="0" collapsed="false">
      <c r="A47" s="10" t="s">
        <v>52</v>
      </c>
      <c r="B47" s="2" t="n">
        <v>66777192</v>
      </c>
      <c r="C47" s="2" t="n">
        <v>0</v>
      </c>
      <c r="D47" s="2" t="n">
        <v>2249407359.33674</v>
      </c>
      <c r="E47" s="11" t="n">
        <f aca="false">(B47+C47)/D47</f>
        <v>0.0296865713196964</v>
      </c>
      <c r="F47" s="13" t="n">
        <v>17500000</v>
      </c>
      <c r="G47" s="11" t="n">
        <f aca="false">(B47+C47)/(D47+F47)</f>
        <v>0.0294573978618774</v>
      </c>
    </row>
    <row r="48" customFormat="false" ht="11.25" hidden="false" customHeight="false" outlineLevel="0" collapsed="false">
      <c r="A48" s="10" t="s">
        <v>53</v>
      </c>
      <c r="B48" s="2" t="n">
        <v>1629776000</v>
      </c>
      <c r="C48" s="2" t="n">
        <v>12226755</v>
      </c>
      <c r="D48" s="2" t="n">
        <v>22164958849.2228</v>
      </c>
      <c r="E48" s="11" t="n">
        <f aca="false">(B48+C48)/D48</f>
        <v>0.0740810197830607</v>
      </c>
      <c r="F48" s="13" t="n">
        <v>329140000</v>
      </c>
      <c r="G48" s="11" t="n">
        <f aca="false">(B48+C48)/(D48+F48)</f>
        <v>0.0729970454031651</v>
      </c>
    </row>
    <row r="49" customFormat="false" ht="11.25" hidden="false" customHeight="false" outlineLevel="0" collapsed="false">
      <c r="A49" s="10" t="s">
        <v>54</v>
      </c>
      <c r="B49" s="2" t="n">
        <v>1314500000</v>
      </c>
      <c r="C49" s="2" t="n">
        <v>0</v>
      </c>
      <c r="D49" s="2" t="n">
        <v>18693950761.9853</v>
      </c>
      <c r="E49" s="11" t="n">
        <f aca="false">(B49+C49)/D49</f>
        <v>0.0703168643555582</v>
      </c>
      <c r="F49" s="13" t="n">
        <v>130360000</v>
      </c>
      <c r="G49" s="11" t="n">
        <f aca="false">(B49+C49)/(D49+F49)</f>
        <v>0.0698299139140099</v>
      </c>
    </row>
    <row r="50" customFormat="false" ht="11.25" hidden="false" customHeight="false" outlineLevel="0" collapsed="false">
      <c r="A50" s="10" t="s">
        <v>55</v>
      </c>
      <c r="B50" s="2" t="n">
        <v>409438327</v>
      </c>
      <c r="C50" s="2" t="n">
        <v>0</v>
      </c>
      <c r="D50" s="2" t="n">
        <v>4464591504.55124</v>
      </c>
      <c r="E50" s="11" t="n">
        <f aca="false">(B50+C50)/D50</f>
        <v>0.0917079035299456</v>
      </c>
      <c r="F50" s="13" t="n">
        <v>189240000</v>
      </c>
      <c r="G50" s="11" t="n">
        <f aca="false">(B50+C50)/(D50+F50)</f>
        <v>0.087978760425595</v>
      </c>
    </row>
    <row r="51" customFormat="false" ht="11.25" hidden="false" customHeight="false" outlineLevel="0" collapsed="false">
      <c r="A51" s="10" t="s">
        <v>56</v>
      </c>
      <c r="B51" s="2" t="n">
        <v>1170100000</v>
      </c>
      <c r="C51" s="2" t="n">
        <v>266700000</v>
      </c>
      <c r="D51" s="2" t="n">
        <v>17516873091.3953</v>
      </c>
      <c r="E51" s="11" t="n">
        <f aca="false">(B51+C51)/D51</f>
        <v>0.0820237717373078</v>
      </c>
      <c r="F51" s="13" t="n">
        <v>117050000</v>
      </c>
      <c r="G51" s="11" t="n">
        <f aca="false">(B51+C51)/(D51+F51)</f>
        <v>0.0814793164602778</v>
      </c>
    </row>
    <row r="52" customFormat="false" ht="11.25" hidden="false" customHeight="false" outlineLevel="0" collapsed="false">
      <c r="A52" s="10" t="s">
        <v>57</v>
      </c>
      <c r="B52" s="2" t="n">
        <v>202370756</v>
      </c>
      <c r="C52" s="2" t="n">
        <v>18648000</v>
      </c>
      <c r="D52" s="2" t="n">
        <v>1822894442.18218</v>
      </c>
      <c r="E52" s="11" t="n">
        <f aca="false">(B52+C52)/D52</f>
        <v>0.121246052917589</v>
      </c>
      <c r="F52" s="13" t="n">
        <v>0</v>
      </c>
      <c r="G52" s="11" t="n">
        <f aca="false">(B52+C52)/(D52+F52)</f>
        <v>0.121246052917589</v>
      </c>
    </row>
    <row r="53" s="18" customFormat="true" ht="11.25" hidden="false" customHeight="false" outlineLevel="0" collapsed="false">
      <c r="A53" s="14" t="s">
        <v>58</v>
      </c>
      <c r="B53" s="15" t="n">
        <v>62292514902</v>
      </c>
      <c r="C53" s="15" t="n">
        <v>5382036608</v>
      </c>
      <c r="D53" s="16" t="n">
        <v>909320676667.577</v>
      </c>
      <c r="E53" s="17" t="n">
        <f aca="false">(B53+C53)/D53</f>
        <v>0.0744231966197113</v>
      </c>
      <c r="F53" s="16" t="n">
        <v>12236210000</v>
      </c>
      <c r="G53" s="17" t="n">
        <f aca="false">(B53+C53)/(D53+F53)</f>
        <v>0.0734350233708486</v>
      </c>
    </row>
    <row r="55" customFormat="false" ht="11.25" hidden="false" customHeight="false" outlineLevel="0" collapsed="false">
      <c r="A55" s="1" t="s">
        <v>59</v>
      </c>
      <c r="B55" s="2" t="s">
        <v>60</v>
      </c>
    </row>
    <row r="56" customFormat="false" ht="11.25" hidden="false" customHeight="false" outlineLevel="0" collapsed="false">
      <c r="B56" s="2" t="s">
        <v>61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HEEO SHEF data for higheredinfo.org&amp;C&amp;9&amp;D&amp;R&amp;9Fiscal and Calendar Year =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2" width="14.85"/>
    <col collapsed="false" customWidth="true" hidden="false" outlineLevel="0" max="4" min="4" style="1" width="14.85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2</v>
      </c>
      <c r="B1" s="3"/>
      <c r="C1" s="0"/>
    </row>
    <row r="2" s="9" customFormat="true" ht="56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customFormat="false" ht="11.25" hidden="false" customHeight="false" outlineLevel="0" collapsed="false">
      <c r="A3" s="10" t="s">
        <v>8</v>
      </c>
      <c r="B3" s="2" t="n">
        <v>1115999450</v>
      </c>
      <c r="C3" s="2" t="n">
        <v>2910762</v>
      </c>
      <c r="D3" s="2" t="n">
        <v>9718827000</v>
      </c>
      <c r="E3" s="11" t="n">
        <f aca="false">(B3+C3)/D3</f>
        <v>0.11512811288852</v>
      </c>
      <c r="F3" s="19" t="n">
        <v>0</v>
      </c>
      <c r="G3" s="11" t="n">
        <f aca="false">(B3+C3)/(D3+F3)</f>
        <v>0.11512811288852</v>
      </c>
    </row>
    <row r="4" customFormat="false" ht="11.25" hidden="false" customHeight="false" outlineLevel="0" collapsed="false">
      <c r="A4" s="10" t="s">
        <v>9</v>
      </c>
      <c r="B4" s="2" t="n">
        <v>203098900</v>
      </c>
      <c r="C4" s="2" t="n">
        <v>700000</v>
      </c>
      <c r="D4" s="2" t="n">
        <v>2069908000</v>
      </c>
      <c r="E4" s="11" t="n">
        <f aca="false">(B4+C4)/D4</f>
        <v>0.098457950788151</v>
      </c>
      <c r="F4" s="19" t="n">
        <v>0</v>
      </c>
      <c r="G4" s="11" t="n">
        <f aca="false">(B4+C4)/(D4+F4)</f>
        <v>0.098457950788151</v>
      </c>
    </row>
    <row r="5" customFormat="false" ht="11.25" hidden="false" customHeight="false" outlineLevel="0" collapsed="false">
      <c r="A5" s="10" t="s">
        <v>10</v>
      </c>
      <c r="B5" s="2" t="n">
        <v>933987200</v>
      </c>
      <c r="C5" s="2" t="n">
        <v>399846800</v>
      </c>
      <c r="D5" s="2" t="n">
        <v>14420322000</v>
      </c>
      <c r="E5" s="11" t="n">
        <f aca="false">(B5+C5)/D5</f>
        <v>0.0924968249668766</v>
      </c>
      <c r="F5" s="13" t="n">
        <v>87590000</v>
      </c>
      <c r="G5" s="11" t="n">
        <f aca="false">(B5+C5)/(D5+F5)</f>
        <v>0.0919383850687818</v>
      </c>
    </row>
    <row r="6" customFormat="false" ht="11.25" hidden="false" customHeight="false" outlineLevel="0" collapsed="false">
      <c r="A6" s="10" t="s">
        <v>11</v>
      </c>
      <c r="B6" s="2" t="n">
        <v>635740600</v>
      </c>
      <c r="C6" s="2" t="n">
        <v>7464145</v>
      </c>
      <c r="D6" s="2" t="n">
        <v>6460855000</v>
      </c>
      <c r="E6" s="11" t="n">
        <f aca="false">(B6+C6)/D6</f>
        <v>0.099554121706802</v>
      </c>
      <c r="F6" s="13" t="n">
        <v>0</v>
      </c>
      <c r="G6" s="11" t="n">
        <f aca="false">(B6+C6)/(D6+F6)</f>
        <v>0.099554121706802</v>
      </c>
    </row>
    <row r="7" customFormat="false" ht="11.25" hidden="false" customHeight="false" outlineLevel="0" collapsed="false">
      <c r="A7" s="10" t="s">
        <v>12</v>
      </c>
      <c r="B7" s="2" t="n">
        <v>9678267000</v>
      </c>
      <c r="C7" s="2" t="n">
        <v>1830559000</v>
      </c>
      <c r="D7" s="2" t="n">
        <v>120424066000</v>
      </c>
      <c r="E7" s="11" t="n">
        <f aca="false">(B7+C7)/D7</f>
        <v>0.0955691530960265</v>
      </c>
      <c r="F7" s="13" t="n">
        <v>1063000000</v>
      </c>
      <c r="G7" s="11" t="n">
        <f aca="false">(B7+C7)/(D7+F7)</f>
        <v>0.0947329323106708</v>
      </c>
    </row>
    <row r="8" customFormat="false" ht="11.25" hidden="false" customHeight="false" outlineLevel="0" collapsed="false">
      <c r="A8" s="10" t="s">
        <v>13</v>
      </c>
      <c r="B8" s="2" t="n">
        <v>729515743</v>
      </c>
      <c r="C8" s="2" t="n">
        <v>34144580</v>
      </c>
      <c r="D8" s="2" t="n">
        <v>13900024000</v>
      </c>
      <c r="E8" s="11" t="n">
        <f aca="false">(B8+C8)/D8</f>
        <v>0.0549394967231711</v>
      </c>
      <c r="F8" s="13" t="n">
        <v>110920000</v>
      </c>
      <c r="G8" s="11" t="n">
        <f aca="false">(B8+C8)/(D8+F8)</f>
        <v>0.0545045589362144</v>
      </c>
    </row>
    <row r="9" customFormat="false" ht="11.25" hidden="false" customHeight="false" outlineLevel="0" collapsed="false">
      <c r="A9" s="10" t="s">
        <v>14</v>
      </c>
      <c r="B9" s="2" t="n">
        <v>753334534</v>
      </c>
      <c r="C9" s="2" t="n">
        <v>0</v>
      </c>
      <c r="D9" s="2" t="n">
        <v>15124928000</v>
      </c>
      <c r="E9" s="11" t="n">
        <f aca="false">(B9+C9)/D9</f>
        <v>0.0498074790174208</v>
      </c>
      <c r="F9" s="13" t="n">
        <v>272380000</v>
      </c>
      <c r="G9" s="11" t="n">
        <f aca="false">(B9+C9)/(D9+F9)</f>
        <v>0.048926379468411</v>
      </c>
    </row>
    <row r="10" customFormat="false" ht="11.25" hidden="false" customHeight="false" outlineLevel="0" collapsed="false">
      <c r="A10" s="10" t="s">
        <v>15</v>
      </c>
      <c r="B10" s="2" t="n">
        <v>185400000</v>
      </c>
      <c r="C10" s="2" t="n">
        <v>0</v>
      </c>
      <c r="D10" s="2" t="n">
        <v>2687098000</v>
      </c>
      <c r="E10" s="11" t="n">
        <f aca="false">(B10+C10)/D10</f>
        <v>0.0689963670844904</v>
      </c>
      <c r="F10" s="13" t="n">
        <v>230010000</v>
      </c>
      <c r="G10" s="11" t="n">
        <f aca="false">(B10+C10)/(D10+F10)</f>
        <v>0.0635560973402425</v>
      </c>
    </row>
    <row r="11" customFormat="false" ht="11.25" hidden="false" customHeight="false" outlineLevel="0" collapsed="false">
      <c r="A11" s="10" t="s">
        <v>16</v>
      </c>
      <c r="B11" s="2" t="n">
        <v>2785959920</v>
      </c>
      <c r="C11" s="2" t="n">
        <v>0</v>
      </c>
      <c r="D11" s="2" t="n">
        <v>44840449000</v>
      </c>
      <c r="E11" s="11" t="n">
        <f aca="false">(B11+C11)/D11</f>
        <v>0.0621305089964643</v>
      </c>
      <c r="F11" s="13" t="n">
        <v>926490000</v>
      </c>
      <c r="G11" s="11" t="n">
        <f aca="false">(B11+C11)/(D11+F11)</f>
        <v>0.0608727605750518</v>
      </c>
    </row>
    <row r="12" customFormat="false" ht="11.25" hidden="false" customHeight="false" outlineLevel="0" collapsed="false">
      <c r="A12" s="10" t="s">
        <v>17</v>
      </c>
      <c r="B12" s="2" t="n">
        <v>2291748901</v>
      </c>
      <c r="C12" s="2" t="n">
        <v>6000000</v>
      </c>
      <c r="D12" s="2" t="n">
        <v>24058380000</v>
      </c>
      <c r="E12" s="11" t="n">
        <f aca="false">(B12+C12)/D12</f>
        <v>0.0955072162381673</v>
      </c>
      <c r="F12" s="13" t="n">
        <v>726200000</v>
      </c>
      <c r="G12" s="11" t="n">
        <f aca="false">(B12+C12)/(D12+F12)</f>
        <v>0.0927088093080456</v>
      </c>
    </row>
    <row r="13" customFormat="false" ht="11.25" hidden="false" customHeight="false" outlineLevel="0" collapsed="false">
      <c r="A13" s="10" t="s">
        <v>18</v>
      </c>
      <c r="B13" s="2" t="n">
        <v>349231000</v>
      </c>
      <c r="C13" s="2" t="n">
        <v>0</v>
      </c>
      <c r="D13" s="2" t="n">
        <v>4239557000</v>
      </c>
      <c r="E13" s="11" t="n">
        <f aca="false">(B13+C13)/D13</f>
        <v>0.0823744084582422</v>
      </c>
      <c r="F13" s="13" t="n">
        <v>0</v>
      </c>
      <c r="G13" s="11" t="n">
        <f aca="false">(B13+C13)/(D13+F13)</f>
        <v>0.0823744084582422</v>
      </c>
    </row>
    <row r="14" customFormat="false" ht="11.25" hidden="false" customHeight="false" outlineLevel="0" collapsed="false">
      <c r="A14" s="10" t="s">
        <v>19</v>
      </c>
      <c r="B14" s="2" t="n">
        <v>339000000</v>
      </c>
      <c r="C14" s="2" t="n">
        <v>7200000</v>
      </c>
      <c r="D14" s="2" t="n">
        <v>3291095000</v>
      </c>
      <c r="E14" s="11" t="n">
        <f aca="false">(B14+C14)/D14</f>
        <v>0.105192952497573</v>
      </c>
      <c r="F14" s="13" t="n">
        <v>20800000</v>
      </c>
      <c r="G14" s="11" t="n">
        <f aca="false">(B14+C14)/(D14+F14)</f>
        <v>0.104532299484132</v>
      </c>
    </row>
    <row r="15" customFormat="false" ht="11.25" hidden="false" customHeight="false" outlineLevel="0" collapsed="false">
      <c r="A15" s="10" t="s">
        <v>20</v>
      </c>
      <c r="B15" s="2" t="n">
        <v>2904184000</v>
      </c>
      <c r="C15" s="2" t="n">
        <v>579782537</v>
      </c>
      <c r="D15" s="2" t="n">
        <v>41569580000</v>
      </c>
      <c r="E15" s="11" t="n">
        <f aca="false">(B15+C15)/D15</f>
        <v>0.0838104820159357</v>
      </c>
      <c r="F15" s="13" t="n">
        <v>555000000</v>
      </c>
      <c r="G15" s="11" t="n">
        <f aca="false">(B15+C15)/(D15+F15)</f>
        <v>0.0827062616885438</v>
      </c>
    </row>
    <row r="16" customFormat="false" ht="11.25" hidden="false" customHeight="false" outlineLevel="0" collapsed="false">
      <c r="A16" s="10" t="s">
        <v>21</v>
      </c>
      <c r="B16" s="2" t="n">
        <v>1321191000</v>
      </c>
      <c r="C16" s="2" t="n">
        <v>0</v>
      </c>
      <c r="D16" s="2" t="n">
        <v>16986637000</v>
      </c>
      <c r="E16" s="11" t="n">
        <f aca="false">(B16+C16)/D16</f>
        <v>0.0777782559314124</v>
      </c>
      <c r="F16" s="13" t="n">
        <v>169400000</v>
      </c>
      <c r="G16" s="11" t="n">
        <f aca="false">(B16+C16)/(D16+F16)</f>
        <v>0.077010267581027</v>
      </c>
    </row>
    <row r="17" customFormat="false" ht="11.25" hidden="false" customHeight="false" outlineLevel="0" collapsed="false">
      <c r="A17" s="10" t="s">
        <v>22</v>
      </c>
      <c r="B17" s="2" t="n">
        <v>786639971</v>
      </c>
      <c r="C17" s="2" t="n">
        <v>35248569</v>
      </c>
      <c r="D17" s="2" t="n">
        <v>8330414000</v>
      </c>
      <c r="E17" s="11" t="n">
        <f aca="false">(B17+C17)/D17</f>
        <v>0.0986611877873057</v>
      </c>
      <c r="F17" s="13" t="n">
        <v>48110000</v>
      </c>
      <c r="G17" s="11" t="n">
        <f aca="false">(B17+C17)/(D17+F17)</f>
        <v>0.098094669180395</v>
      </c>
    </row>
    <row r="18" customFormat="false" ht="11.25" hidden="false" customHeight="false" outlineLevel="0" collapsed="false">
      <c r="A18" s="10" t="s">
        <v>23</v>
      </c>
      <c r="B18" s="2" t="n">
        <v>715585000</v>
      </c>
      <c r="C18" s="2" t="n">
        <v>147376000</v>
      </c>
      <c r="D18" s="2" t="n">
        <v>7974975000</v>
      </c>
      <c r="E18" s="11" t="n">
        <f aca="false">(B18+C18)/D18</f>
        <v>0.108208615074028</v>
      </c>
      <c r="F18" s="13" t="n">
        <v>58700000</v>
      </c>
      <c r="G18" s="11" t="n">
        <f aca="false">(B18+C18)/(D18+F18)</f>
        <v>0.107417962514042</v>
      </c>
    </row>
    <row r="19" customFormat="false" ht="11.25" hidden="false" customHeight="false" outlineLevel="0" collapsed="false">
      <c r="A19" s="10" t="s">
        <v>24</v>
      </c>
      <c r="B19" s="2" t="n">
        <v>1084606000</v>
      </c>
      <c r="C19" s="2" t="n">
        <v>0</v>
      </c>
      <c r="D19" s="2" t="n">
        <v>10780757000</v>
      </c>
      <c r="E19" s="11" t="n">
        <f aca="false">(B19+C19)/D19</f>
        <v>0.100605736684353</v>
      </c>
      <c r="F19" s="13" t="n">
        <v>167370000</v>
      </c>
      <c r="G19" s="11" t="n">
        <f aca="false">(B19+C19)/(D19+F19)</f>
        <v>0.0990677218121419</v>
      </c>
    </row>
    <row r="20" customFormat="false" ht="11.25" hidden="false" customHeight="false" outlineLevel="0" collapsed="false">
      <c r="A20" s="10" t="s">
        <v>25</v>
      </c>
      <c r="B20" s="2" t="n">
        <v>1140954119</v>
      </c>
      <c r="C20" s="2" t="n">
        <v>0</v>
      </c>
      <c r="D20" s="2" t="n">
        <v>12182065000</v>
      </c>
      <c r="E20" s="11" t="n">
        <f aca="false">(B20+C20)/D20</f>
        <v>0.0936585151203839</v>
      </c>
      <c r="F20" s="13" t="n">
        <v>112150000</v>
      </c>
      <c r="G20" s="11" t="n">
        <f aca="false">(B20+C20)/(D20+F20)</f>
        <v>0.0928041456083207</v>
      </c>
    </row>
    <row r="21" customFormat="false" ht="11.25" hidden="false" customHeight="false" outlineLevel="0" collapsed="false">
      <c r="A21" s="10" t="s">
        <v>26</v>
      </c>
      <c r="B21" s="2" t="n">
        <v>231800000</v>
      </c>
      <c r="C21" s="2" t="n">
        <v>0</v>
      </c>
      <c r="D21" s="2" t="n">
        <v>4541146000</v>
      </c>
      <c r="E21" s="11" t="n">
        <f aca="false">(B21+C21)/D21</f>
        <v>0.0510443839506592</v>
      </c>
      <c r="F21" s="13" t="n">
        <v>40490000</v>
      </c>
      <c r="G21" s="11" t="n">
        <f aca="false">(B21+C21)/(D21+F21)</f>
        <v>0.0505932815265115</v>
      </c>
    </row>
    <row r="22" customFormat="false" ht="11.25" hidden="false" customHeight="false" outlineLevel="0" collapsed="false">
      <c r="A22" s="10" t="s">
        <v>27</v>
      </c>
      <c r="B22" s="2" t="n">
        <v>1313666516</v>
      </c>
      <c r="C22" s="2" t="n">
        <v>197053811</v>
      </c>
      <c r="D22" s="2" t="n">
        <v>19874281000</v>
      </c>
      <c r="E22" s="11" t="n">
        <f aca="false">(B22+C22)/D22</f>
        <v>0.0760138355193831</v>
      </c>
      <c r="F22" s="13" t="n">
        <v>443510000</v>
      </c>
      <c r="G22" s="11" t="n">
        <f aca="false">(B22+C22)/(D22+F22)</f>
        <v>0.0743545559160442</v>
      </c>
    </row>
    <row r="23" customFormat="false" ht="11.25" hidden="false" customHeight="false" outlineLevel="0" collapsed="false">
      <c r="A23" s="10" t="s">
        <v>28</v>
      </c>
      <c r="B23" s="2" t="n">
        <v>1023400000</v>
      </c>
      <c r="C23" s="2" t="n">
        <v>0</v>
      </c>
      <c r="D23" s="2" t="n">
        <v>23895436000</v>
      </c>
      <c r="E23" s="11" t="n">
        <f aca="false">(B23+C23)/D23</f>
        <v>0.0428282622673217</v>
      </c>
      <c r="F23" s="13" t="n">
        <v>899210000</v>
      </c>
      <c r="G23" s="11" t="n">
        <f aca="false">(B23+C23)/(D23+F23)</f>
        <v>0.0412750397807656</v>
      </c>
    </row>
    <row r="24" customFormat="false" ht="11.25" hidden="false" customHeight="false" outlineLevel="0" collapsed="false">
      <c r="A24" s="10" t="s">
        <v>29</v>
      </c>
      <c r="B24" s="2" t="n">
        <v>2273500000</v>
      </c>
      <c r="C24" s="2" t="n">
        <v>416900000</v>
      </c>
      <c r="D24" s="2" t="n">
        <v>30644184000</v>
      </c>
      <c r="E24" s="11" t="n">
        <f aca="false">(B24+C24)/D24</f>
        <v>0.0877947998223741</v>
      </c>
      <c r="F24" s="13" t="n">
        <v>613530000</v>
      </c>
      <c r="G24" s="11" t="n">
        <f aca="false">(B24+C24)/(D24+F24)</f>
        <v>0.086071553409184</v>
      </c>
    </row>
    <row r="25" customFormat="false" ht="11.25" hidden="false" customHeight="false" outlineLevel="0" collapsed="false">
      <c r="A25" s="10" t="s">
        <v>30</v>
      </c>
      <c r="B25" s="2" t="n">
        <v>1397800000</v>
      </c>
      <c r="C25" s="2" t="n">
        <v>0</v>
      </c>
      <c r="D25" s="2" t="n">
        <v>18456409000</v>
      </c>
      <c r="E25" s="11" t="n">
        <f aca="false">(B25+C25)/D25</f>
        <v>0.0757352093790293</v>
      </c>
      <c r="F25" s="13" t="n">
        <v>81680000</v>
      </c>
      <c r="G25" s="11" t="n">
        <f aca="false">(B25+C25)/(D25+F25)</f>
        <v>0.0754015152262998</v>
      </c>
    </row>
    <row r="26" customFormat="false" ht="11.25" hidden="false" customHeight="false" outlineLevel="0" collapsed="false">
      <c r="A26" s="10" t="s">
        <v>31</v>
      </c>
      <c r="B26" s="2" t="n">
        <v>733301000</v>
      </c>
      <c r="C26" s="2" t="n">
        <v>39990827</v>
      </c>
      <c r="D26" s="2" t="n">
        <v>6523722000</v>
      </c>
      <c r="E26" s="11" t="n">
        <f aca="false">(B26+C26)/D26</f>
        <v>0.118535373978229</v>
      </c>
      <c r="F26" s="13" t="n">
        <v>0</v>
      </c>
      <c r="G26" s="11" t="n">
        <f aca="false">(B26+C26)/(D26+F26)</f>
        <v>0.118535373978229</v>
      </c>
    </row>
    <row r="27" customFormat="false" ht="11.25" hidden="false" customHeight="false" outlineLevel="0" collapsed="false">
      <c r="A27" s="10" t="s">
        <v>32</v>
      </c>
      <c r="B27" s="2" t="n">
        <v>1054156463</v>
      </c>
      <c r="C27" s="2" t="n">
        <v>102129194</v>
      </c>
      <c r="D27" s="2" t="n">
        <v>15123432000</v>
      </c>
      <c r="E27" s="11" t="n">
        <f aca="false">(B27+C27)/D27</f>
        <v>0.0764565646871689</v>
      </c>
      <c r="F27" s="13" t="n">
        <v>160100000</v>
      </c>
      <c r="G27" s="11" t="n">
        <f aca="false">(B27+C27)/(D27+F27)</f>
        <v>0.0756556571478373</v>
      </c>
    </row>
    <row r="28" customFormat="false" ht="11.25" hidden="false" customHeight="false" outlineLevel="0" collapsed="false">
      <c r="A28" s="10" t="s">
        <v>33</v>
      </c>
      <c r="B28" s="2" t="n">
        <v>149837689</v>
      </c>
      <c r="C28" s="2" t="n">
        <v>3089974</v>
      </c>
      <c r="D28" s="2" t="n">
        <v>2135182000</v>
      </c>
      <c r="E28" s="11" t="n">
        <f aca="false">(B28+C28)/D28</f>
        <v>0.0716227764190594</v>
      </c>
      <c r="F28" s="13" t="n">
        <v>7470000</v>
      </c>
      <c r="G28" s="11" t="n">
        <f aca="false">(B28+C28)/(D28+F28)</f>
        <v>0.0713730755157627</v>
      </c>
    </row>
    <row r="29" customFormat="false" ht="11.25" hidden="false" customHeight="false" outlineLevel="0" collapsed="false">
      <c r="A29" s="10" t="s">
        <v>34</v>
      </c>
      <c r="B29" s="2" t="n">
        <v>512800000</v>
      </c>
      <c r="C29" s="2" t="n">
        <v>50800000</v>
      </c>
      <c r="D29" s="2" t="n">
        <v>5316341000</v>
      </c>
      <c r="E29" s="11" t="n">
        <f aca="false">(B29+C29)/D29</f>
        <v>0.106012763289638</v>
      </c>
      <c r="F29" s="13" t="n">
        <v>18460000</v>
      </c>
      <c r="G29" s="11" t="n">
        <f aca="false">(B29+C29)/(D29+F29)</f>
        <v>0.105645927561309</v>
      </c>
    </row>
    <row r="30" customFormat="false" ht="11.25" hidden="false" customHeight="false" outlineLevel="0" collapsed="false">
      <c r="A30" s="10" t="s">
        <v>35</v>
      </c>
      <c r="B30" s="2" t="n">
        <v>360805308</v>
      </c>
      <c r="C30" s="2" t="n">
        <v>0</v>
      </c>
      <c r="D30" s="2" t="n">
        <v>6432564000</v>
      </c>
      <c r="E30" s="11" t="n">
        <f aca="false">(B30+C30)/D30</f>
        <v>0.0560904342343115</v>
      </c>
      <c r="F30" s="13" t="n">
        <v>0</v>
      </c>
      <c r="G30" s="11" t="n">
        <f aca="false">(B30+C30)/(D30+F30)</f>
        <v>0.0560904342343115</v>
      </c>
    </row>
    <row r="31" customFormat="false" ht="11.25" hidden="false" customHeight="false" outlineLevel="0" collapsed="false">
      <c r="A31" s="10" t="s">
        <v>36</v>
      </c>
      <c r="B31" s="2" t="n">
        <v>103347000</v>
      </c>
      <c r="C31" s="2" t="n">
        <v>0</v>
      </c>
      <c r="D31" s="2" t="n">
        <v>3598862000</v>
      </c>
      <c r="E31" s="11" t="n">
        <f aca="false">(B31+C31)/D31</f>
        <v>0.0287165776292617</v>
      </c>
      <c r="F31" s="13" t="n">
        <v>65700000</v>
      </c>
      <c r="G31" s="11" t="n">
        <f aca="false">(B31+C31)/(D31+F31)</f>
        <v>0.0282017332494306</v>
      </c>
    </row>
    <row r="32" customFormat="false" ht="11.25" hidden="false" customHeight="false" outlineLevel="0" collapsed="false">
      <c r="A32" s="10" t="s">
        <v>37</v>
      </c>
      <c r="B32" s="2" t="n">
        <v>1751643000</v>
      </c>
      <c r="C32" s="2" t="n">
        <v>170885542</v>
      </c>
      <c r="D32" s="2" t="n">
        <v>34628804000</v>
      </c>
      <c r="E32" s="11" t="n">
        <f aca="false">(B32+C32)/D32</f>
        <v>0.0555181906369045</v>
      </c>
      <c r="F32" s="13" t="n">
        <v>758030000</v>
      </c>
      <c r="G32" s="11" t="n">
        <f aca="false">(B32+C32)/(D32+F32)</f>
        <v>0.0543289219374641</v>
      </c>
    </row>
    <row r="33" customFormat="false" ht="11.25" hidden="false" customHeight="false" outlineLevel="0" collapsed="false">
      <c r="A33" s="10" t="s">
        <v>38</v>
      </c>
      <c r="B33" s="2" t="n">
        <v>514547400</v>
      </c>
      <c r="C33" s="2" t="n">
        <v>55099400</v>
      </c>
      <c r="D33" s="2" t="n">
        <v>4877614000</v>
      </c>
      <c r="E33" s="11" t="n">
        <f aca="false">(B33+C33)/D33</f>
        <v>0.116788003314735</v>
      </c>
      <c r="F33" s="13" t="n">
        <v>29600000</v>
      </c>
      <c r="G33" s="11" t="n">
        <f aca="false">(B33+C33)/(D33+F33)</f>
        <v>0.116083545571887</v>
      </c>
    </row>
    <row r="34" customFormat="false" ht="11.25" hidden="false" customHeight="false" outlineLevel="0" collapsed="false">
      <c r="A34" s="10" t="s">
        <v>39</v>
      </c>
      <c r="B34" s="2" t="n">
        <v>3949211040</v>
      </c>
      <c r="C34" s="2" t="n">
        <v>471476200</v>
      </c>
      <c r="D34" s="2" t="n">
        <v>88878112000</v>
      </c>
      <c r="E34" s="11" t="n">
        <f aca="false">(B34+C34)/D34</f>
        <v>0.0497387617774779</v>
      </c>
      <c r="F34" s="13" t="n">
        <v>1579580000</v>
      </c>
      <c r="G34" s="11" t="n">
        <f aca="false">(B34+C34)/(D34+F34)</f>
        <v>0.0488702192401725</v>
      </c>
    </row>
    <row r="35" customFormat="false" ht="11.25" hidden="false" customHeight="false" outlineLevel="0" collapsed="false">
      <c r="A35" s="10" t="s">
        <v>40</v>
      </c>
      <c r="B35" s="2" t="n">
        <v>2442690000</v>
      </c>
      <c r="C35" s="2" t="n">
        <v>123434000</v>
      </c>
      <c r="D35" s="2" t="n">
        <v>22576419000</v>
      </c>
      <c r="E35" s="11" t="n">
        <f aca="false">(B35+C35)/D35</f>
        <v>0.113663907460258</v>
      </c>
      <c r="F35" s="13" t="n">
        <v>0</v>
      </c>
      <c r="G35" s="11" t="n">
        <f aca="false">(B35+C35)/(D35+F35)</f>
        <v>0.113663907460258</v>
      </c>
    </row>
    <row r="36" customFormat="false" ht="11.25" hidden="false" customHeight="false" outlineLevel="0" collapsed="false">
      <c r="A36" s="10" t="s">
        <v>41</v>
      </c>
      <c r="B36" s="2" t="n">
        <v>201497115</v>
      </c>
      <c r="C36" s="2" t="n">
        <v>0</v>
      </c>
      <c r="D36" s="2" t="n">
        <v>1728755000</v>
      </c>
      <c r="E36" s="11" t="n">
        <f aca="false">(B36+C36)/D36</f>
        <v>0.116556200849744</v>
      </c>
      <c r="F36" s="13" t="n">
        <v>0</v>
      </c>
      <c r="G36" s="11" t="n">
        <f aca="false">(B36+C36)/(D36+F36)</f>
        <v>0.116556200849744</v>
      </c>
    </row>
    <row r="37" customFormat="false" ht="11.25" hidden="false" customHeight="false" outlineLevel="0" collapsed="false">
      <c r="A37" s="10" t="s">
        <v>42</v>
      </c>
      <c r="B37" s="2" t="n">
        <v>2075041500</v>
      </c>
      <c r="C37" s="2" t="n">
        <v>95582936</v>
      </c>
      <c r="D37" s="2" t="n">
        <v>36165190000</v>
      </c>
      <c r="E37" s="11" t="n">
        <f aca="false">(B37+C37)/D37</f>
        <v>0.0600197160861038</v>
      </c>
      <c r="F37" s="13" t="n">
        <v>635150000</v>
      </c>
      <c r="G37" s="11" t="n">
        <f aca="false">(B37+C37)/(D37+F37)</f>
        <v>0.0589838147147554</v>
      </c>
    </row>
    <row r="38" customFormat="false" ht="11.25" hidden="false" customHeight="false" outlineLevel="0" collapsed="false">
      <c r="A38" s="10" t="s">
        <v>43</v>
      </c>
      <c r="B38" s="2" t="n">
        <v>824243012</v>
      </c>
      <c r="C38" s="2" t="n">
        <v>25896177</v>
      </c>
      <c r="D38" s="2" t="n">
        <v>8781889000</v>
      </c>
      <c r="E38" s="11" t="n">
        <f aca="false">(B38+C38)/D38</f>
        <v>0.096805959287347</v>
      </c>
      <c r="F38" s="13" t="n">
        <v>0</v>
      </c>
      <c r="G38" s="11" t="n">
        <f aca="false">(B38+C38)/(D38+F38)</f>
        <v>0.096805959287347</v>
      </c>
    </row>
    <row r="39" customFormat="false" ht="11.25" hidden="false" customHeight="false" outlineLevel="0" collapsed="false">
      <c r="A39" s="10" t="s">
        <v>44</v>
      </c>
      <c r="B39" s="2" t="n">
        <v>589952508</v>
      </c>
      <c r="C39" s="2" t="n">
        <v>91392473</v>
      </c>
      <c r="D39" s="2" t="n">
        <v>9003237000</v>
      </c>
      <c r="E39" s="11" t="n">
        <f aca="false">(B39+C39)/D39</f>
        <v>0.0756777791143341</v>
      </c>
      <c r="F39" s="13" t="n">
        <v>350940000</v>
      </c>
      <c r="G39" s="11" t="n">
        <f aca="false">(B39+C39)/(D39+F39)</f>
        <v>0.0728385812028145</v>
      </c>
    </row>
    <row r="40" customFormat="false" ht="11.25" hidden="false" customHeight="false" outlineLevel="0" collapsed="false">
      <c r="A40" s="10" t="s">
        <v>45</v>
      </c>
      <c r="B40" s="2" t="n">
        <v>2046587000</v>
      </c>
      <c r="C40" s="2" t="n">
        <v>92739000</v>
      </c>
      <c r="D40" s="2" t="n">
        <v>37626620000</v>
      </c>
      <c r="E40" s="11" t="n">
        <f aca="false">(B40+C40)/D40</f>
        <v>0.0568567147407872</v>
      </c>
      <c r="F40" s="13" t="n">
        <v>749180000</v>
      </c>
      <c r="G40" s="11" t="n">
        <f aca="false">(B40+C40)/(D40+F40)</f>
        <v>0.0557467466476269</v>
      </c>
    </row>
    <row r="41" customFormat="false" ht="11.25" hidden="false" customHeight="false" outlineLevel="0" collapsed="false">
      <c r="A41" s="10" t="s">
        <v>46</v>
      </c>
      <c r="B41" s="2" t="n">
        <v>180977457</v>
      </c>
      <c r="C41" s="2" t="n">
        <v>0</v>
      </c>
      <c r="D41" s="2" t="n">
        <v>3622244000</v>
      </c>
      <c r="E41" s="11" t="n">
        <f aca="false">(B41+C41)/D41</f>
        <v>0.049962801235919</v>
      </c>
      <c r="F41" s="13" t="n">
        <v>218140000</v>
      </c>
      <c r="G41" s="11" t="n">
        <f aca="false">(B41+C41)/(D41+F41)</f>
        <v>0.047124833610389</v>
      </c>
    </row>
    <row r="42" customFormat="false" ht="11.25" hidden="false" customHeight="false" outlineLevel="0" collapsed="false">
      <c r="A42" s="10" t="s">
        <v>47</v>
      </c>
      <c r="B42" s="2" t="n">
        <v>819623551</v>
      </c>
      <c r="C42" s="2" t="n">
        <v>35926715</v>
      </c>
      <c r="D42" s="2" t="n">
        <v>9751701000</v>
      </c>
      <c r="E42" s="11" t="n">
        <f aca="false">(B42+C42)/D42</f>
        <v>0.0877334391200058</v>
      </c>
      <c r="F42" s="13" t="n">
        <v>87700000</v>
      </c>
      <c r="G42" s="11" t="n">
        <f aca="false">(B42+C42)/(D42+F42)</f>
        <v>0.0869514583255627</v>
      </c>
    </row>
    <row r="43" customFormat="false" ht="11.25" hidden="false" customHeight="false" outlineLevel="0" collapsed="false">
      <c r="A43" s="10" t="s">
        <v>48</v>
      </c>
      <c r="B43" s="2" t="n">
        <v>143331961</v>
      </c>
      <c r="C43" s="2" t="n">
        <v>0</v>
      </c>
      <c r="D43" s="2" t="n">
        <v>1841448000</v>
      </c>
      <c r="E43" s="11" t="n">
        <f aca="false">(B43+C43)/D43</f>
        <v>0.0778365509099361</v>
      </c>
      <c r="F43" s="13" t="n">
        <v>109370000</v>
      </c>
      <c r="G43" s="11" t="n">
        <f aca="false">(B43+C43)/(D43+F43)</f>
        <v>0.0734727488673982</v>
      </c>
    </row>
    <row r="44" customFormat="false" ht="11.25" hidden="false" customHeight="false" outlineLevel="0" collapsed="false">
      <c r="A44" s="10" t="s">
        <v>49</v>
      </c>
      <c r="B44" s="2" t="n">
        <v>1083710500</v>
      </c>
      <c r="C44" s="2" t="n">
        <v>0</v>
      </c>
      <c r="D44" s="2" t="n">
        <v>12973768000</v>
      </c>
      <c r="E44" s="11" t="n">
        <f aca="false">(B44+C44)/D44</f>
        <v>0.0835308986564273</v>
      </c>
      <c r="F44" s="13" t="n">
        <v>0</v>
      </c>
      <c r="G44" s="11" t="n">
        <f aca="false">(B44+C44)/(D44+F44)</f>
        <v>0.0835308986564273</v>
      </c>
    </row>
    <row r="45" customFormat="false" ht="11.25" hidden="false" customHeight="false" outlineLevel="0" collapsed="false">
      <c r="A45" s="10" t="s">
        <v>50</v>
      </c>
      <c r="B45" s="2" t="n">
        <v>5362446843</v>
      </c>
      <c r="C45" s="2" t="n">
        <v>607003382</v>
      </c>
      <c r="D45" s="2" t="n">
        <v>58980508000</v>
      </c>
      <c r="E45" s="11" t="n">
        <f aca="false">(B45+C45)/D45</f>
        <v>0.101210559681853</v>
      </c>
      <c r="F45" s="13" t="n">
        <v>956600000</v>
      </c>
      <c r="G45" s="11" t="n">
        <f aca="false">(B45+C45)/(D45+F45)</f>
        <v>0.099595232806361</v>
      </c>
    </row>
    <row r="46" customFormat="false" ht="11.25" hidden="false" customHeight="false" outlineLevel="0" collapsed="false">
      <c r="A46" s="10" t="s">
        <v>51</v>
      </c>
      <c r="B46" s="2" t="n">
        <v>593641100</v>
      </c>
      <c r="C46" s="2" t="n">
        <v>0</v>
      </c>
      <c r="D46" s="2" t="n">
        <v>6026142000</v>
      </c>
      <c r="E46" s="11" t="n">
        <f aca="false">(B46+C46)/D46</f>
        <v>0.0985109710325445</v>
      </c>
      <c r="F46" s="13" t="n">
        <v>0</v>
      </c>
      <c r="G46" s="11" t="n">
        <f aca="false">(B46+C46)/(D46+F46)</f>
        <v>0.0985109710325445</v>
      </c>
    </row>
    <row r="47" customFormat="false" ht="11.25" hidden="false" customHeight="false" outlineLevel="0" collapsed="false">
      <c r="A47" s="10" t="s">
        <v>52</v>
      </c>
      <c r="B47" s="2" t="n">
        <v>71128603</v>
      </c>
      <c r="C47" s="2" t="n">
        <v>0</v>
      </c>
      <c r="D47" s="2" t="n">
        <v>1965132000</v>
      </c>
      <c r="E47" s="11" t="n">
        <f aca="false">(B47+C47)/D47</f>
        <v>0.0361953308988913</v>
      </c>
      <c r="F47" s="13" t="n">
        <v>16800000</v>
      </c>
      <c r="G47" s="11" t="n">
        <f aca="false">(B47+C47)/(D47+F47)</f>
        <v>0.0358885183749998</v>
      </c>
    </row>
    <row r="48" customFormat="false" ht="11.25" hidden="false" customHeight="false" outlineLevel="0" collapsed="false">
      <c r="A48" s="10" t="s">
        <v>53</v>
      </c>
      <c r="B48" s="2" t="n">
        <v>1681646000</v>
      </c>
      <c r="C48" s="2" t="n">
        <v>13333179</v>
      </c>
      <c r="D48" s="2" t="n">
        <v>22131246000</v>
      </c>
      <c r="E48" s="11" t="n">
        <f aca="false">(B48+C48)/D48</f>
        <v>0.0765876073583928</v>
      </c>
      <c r="F48" s="13" t="n">
        <v>367690000</v>
      </c>
      <c r="G48" s="11" t="n">
        <f aca="false">(B48+C48)/(D48+F48)</f>
        <v>0.0753359705098943</v>
      </c>
    </row>
    <row r="49" customFormat="false" ht="11.25" hidden="false" customHeight="false" outlineLevel="0" collapsed="false">
      <c r="A49" s="10" t="s">
        <v>54</v>
      </c>
      <c r="B49" s="2" t="n">
        <v>1349300000</v>
      </c>
      <c r="C49" s="2" t="n">
        <v>0</v>
      </c>
      <c r="D49" s="2" t="n">
        <v>19513503000</v>
      </c>
      <c r="E49" s="11" t="n">
        <f aca="false">(B49+C49)/D49</f>
        <v>0.0691469901636831</v>
      </c>
      <c r="F49" s="13" t="n">
        <v>93910000</v>
      </c>
      <c r="G49" s="11" t="n">
        <f aca="false">(B49+C49)/(D49+F49)</f>
        <v>0.0688158096124155</v>
      </c>
    </row>
    <row r="50" customFormat="false" ht="11.25" hidden="false" customHeight="false" outlineLevel="0" collapsed="false">
      <c r="A50" s="10" t="s">
        <v>55</v>
      </c>
      <c r="B50" s="2" t="n">
        <v>436455170</v>
      </c>
      <c r="C50" s="2" t="n">
        <v>0</v>
      </c>
      <c r="D50" s="2" t="n">
        <v>4641349000</v>
      </c>
      <c r="E50" s="11" t="n">
        <f aca="false">(B50+C50)/D50</f>
        <v>0.0940362747985553</v>
      </c>
      <c r="F50" s="13" t="n">
        <v>315870000</v>
      </c>
      <c r="G50" s="11" t="n">
        <f aca="false">(B50+C50)/(D50+F50)</f>
        <v>0.0880443591457226</v>
      </c>
    </row>
    <row r="51" customFormat="false" ht="11.25" hidden="false" customHeight="false" outlineLevel="0" collapsed="false">
      <c r="A51" s="10" t="s">
        <v>56</v>
      </c>
      <c r="B51" s="2" t="n">
        <v>1194900000</v>
      </c>
      <c r="C51" s="2" t="n">
        <v>290602168</v>
      </c>
      <c r="D51" s="2" t="n">
        <v>18609916000</v>
      </c>
      <c r="E51" s="11" t="n">
        <f aca="false">(B51+C51)/D51</f>
        <v>0.0798231527751119</v>
      </c>
      <c r="F51" s="13" t="n">
        <v>137050000</v>
      </c>
      <c r="G51" s="11" t="n">
        <f aca="false">(B51+C51)/(D51+F51)</f>
        <v>0.07923960431784</v>
      </c>
    </row>
    <row r="52" customFormat="false" ht="11.25" hidden="false" customHeight="false" outlineLevel="0" collapsed="false">
      <c r="A52" s="10" t="s">
        <v>57</v>
      </c>
      <c r="B52" s="2" t="n">
        <v>209501274</v>
      </c>
      <c r="C52" s="2" t="n">
        <v>19458000</v>
      </c>
      <c r="D52" s="2" t="n">
        <v>1818368000</v>
      </c>
      <c r="E52" s="11" t="n">
        <f aca="false">(B52+C52)/D52</f>
        <v>0.125914707034</v>
      </c>
      <c r="F52" s="13" t="n">
        <v>0</v>
      </c>
      <c r="G52" s="11" t="n">
        <f aca="false">(B52+C52)/(D52+F52)</f>
        <v>0.125914707034</v>
      </c>
    </row>
    <row r="53" s="18" customFormat="true" ht="11.25" hidden="false" customHeight="false" outlineLevel="0" collapsed="false">
      <c r="A53" s="14" t="s">
        <v>58</v>
      </c>
      <c r="B53" s="15" t="n">
        <v>64630932348</v>
      </c>
      <c r="C53" s="15" t="n">
        <v>5954025371</v>
      </c>
      <c r="D53" s="15" t="n">
        <v>901743461000</v>
      </c>
      <c r="E53" s="17" t="n">
        <f aca="false">(B53+C53)/D53</f>
        <v>0.0782760959982165</v>
      </c>
      <c r="F53" s="16" t="n">
        <v>13283880000</v>
      </c>
      <c r="G53" s="17" t="n">
        <f aca="false">(B53+C53)/(D53+F53)</f>
        <v>0.0771397252915528</v>
      </c>
    </row>
    <row r="55" customFormat="false" ht="11.25" hidden="false" customHeight="false" outlineLevel="0" collapsed="false">
      <c r="A55" s="1" t="s">
        <v>59</v>
      </c>
      <c r="B55" s="2" t="s">
        <v>60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HEEO SHEF data for higheredinfo.org&amp;C&amp;9&amp;D&amp;R&amp;9Fiscal and Calendar Year =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2" width="14.85"/>
    <col collapsed="false" customWidth="true" hidden="false" outlineLevel="0" max="4" min="4" style="1" width="14.85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3</v>
      </c>
      <c r="B1" s="3"/>
      <c r="C1" s="0"/>
    </row>
    <row r="2" s="9" customFormat="true" ht="56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customFormat="false" ht="11.25" hidden="false" customHeight="false" outlineLevel="0" collapsed="false">
      <c r="A3" s="10" t="s">
        <v>8</v>
      </c>
      <c r="B3" s="2" t="n">
        <v>1162194091</v>
      </c>
      <c r="C3" s="2" t="n">
        <v>1744000</v>
      </c>
      <c r="D3" s="2" t="n">
        <v>9430347381.94682</v>
      </c>
      <c r="E3" s="11" t="n">
        <f aca="false">(B3+C3)/D3</f>
        <v>0.123424731227633</v>
      </c>
      <c r="F3" s="19" t="n">
        <v>0</v>
      </c>
      <c r="G3" s="11" t="n">
        <f aca="false">(B3+C3)/(D3+F3)</f>
        <v>0.123424731227633</v>
      </c>
    </row>
    <row r="4" customFormat="false" ht="11.25" hidden="false" customHeight="false" outlineLevel="0" collapsed="false">
      <c r="A4" s="10" t="s">
        <v>9</v>
      </c>
      <c r="B4" s="2" t="n">
        <v>211135700</v>
      </c>
      <c r="C4" s="2" t="n">
        <v>704966</v>
      </c>
      <c r="D4" s="2" t="n">
        <v>2042514241.13002</v>
      </c>
      <c r="E4" s="11" t="n">
        <f aca="false">(B4+C4)/D4</f>
        <v>0.103715637195655</v>
      </c>
      <c r="F4" s="19" t="n">
        <v>0</v>
      </c>
      <c r="G4" s="11" t="n">
        <f aca="false">(B4+C4)/(D4+F4)</f>
        <v>0.103715637195655</v>
      </c>
    </row>
    <row r="5" customFormat="false" ht="11.25" hidden="false" customHeight="false" outlineLevel="0" collapsed="false">
      <c r="A5" s="10" t="s">
        <v>10</v>
      </c>
      <c r="B5" s="2" t="n">
        <v>911902896</v>
      </c>
      <c r="C5" s="2" t="n">
        <v>430541800</v>
      </c>
      <c r="D5" s="2" t="n">
        <v>14397924838.3651</v>
      </c>
      <c r="E5" s="11" t="n">
        <f aca="false">(B5+C5)/D5</f>
        <v>0.0932387626043777</v>
      </c>
      <c r="F5" s="12" t="n">
        <v>96290000</v>
      </c>
      <c r="G5" s="11" t="n">
        <f aca="false">(B5+C5)/(D5+F5)</f>
        <v>0.0926193457852333</v>
      </c>
    </row>
    <row r="6" customFormat="false" ht="11.25" hidden="false" customHeight="false" outlineLevel="0" collapsed="false">
      <c r="A6" s="10" t="s">
        <v>11</v>
      </c>
      <c r="B6" s="2" t="n">
        <v>616911000</v>
      </c>
      <c r="C6" s="2" t="n">
        <v>10137447</v>
      </c>
      <c r="D6" s="2" t="n">
        <v>6319295640.48122</v>
      </c>
      <c r="E6" s="11" t="n">
        <f aca="false">(B6+C6)/D6</f>
        <v>0.099227585268071</v>
      </c>
      <c r="F6" s="12" t="n">
        <v>0</v>
      </c>
      <c r="G6" s="11" t="n">
        <f aca="false">(B6+C6)/(D6+F6)</f>
        <v>0.099227585268071</v>
      </c>
    </row>
    <row r="7" customFormat="false" ht="11.25" hidden="false" customHeight="false" outlineLevel="0" collapsed="false">
      <c r="A7" s="10" t="s">
        <v>12</v>
      </c>
      <c r="B7" s="2" t="n">
        <v>9667446000</v>
      </c>
      <c r="C7" s="2" t="n">
        <v>1990431000</v>
      </c>
      <c r="D7" s="2" t="n">
        <v>116992064552.69</v>
      </c>
      <c r="E7" s="11" t="n">
        <f aca="false">(B7+C7)/D7</f>
        <v>0.0996467328324615</v>
      </c>
      <c r="F7" s="12" t="n">
        <v>1026480000</v>
      </c>
      <c r="G7" s="11" t="n">
        <f aca="false">(B7+C7)/(D7+F7)</f>
        <v>0.0987800437989241</v>
      </c>
    </row>
    <row r="8" customFormat="false" ht="11.25" hidden="false" customHeight="false" outlineLevel="0" collapsed="false">
      <c r="A8" s="10" t="s">
        <v>13</v>
      </c>
      <c r="B8" s="2" t="n">
        <v>602438921</v>
      </c>
      <c r="C8" s="2" t="n">
        <v>42503188</v>
      </c>
      <c r="D8" s="2" t="n">
        <v>12654190449.9162</v>
      </c>
      <c r="E8" s="11" t="n">
        <f aca="false">(B8+C8)/D8</f>
        <v>0.0509666826615742</v>
      </c>
      <c r="F8" s="12" t="n">
        <v>105000000</v>
      </c>
      <c r="G8" s="11" t="n">
        <f aca="false">(B8+C8)/(D8+F8)</f>
        <v>0.0505472593681864</v>
      </c>
    </row>
    <row r="9" customFormat="false" ht="11.25" hidden="false" customHeight="false" outlineLevel="0" collapsed="false">
      <c r="A9" s="10" t="s">
        <v>14</v>
      </c>
      <c r="B9" s="2" t="n">
        <v>754342243</v>
      </c>
      <c r="C9" s="2" t="n">
        <v>0</v>
      </c>
      <c r="D9" s="2" t="n">
        <v>15088012870.1155</v>
      </c>
      <c r="E9" s="11" t="n">
        <f aca="false">(B9+C9)/D9</f>
        <v>0.0499961293441171</v>
      </c>
      <c r="F9" s="12" t="n">
        <v>257060000</v>
      </c>
      <c r="G9" s="11" t="n">
        <f aca="false">(B9+C9)/(D9+F9)</f>
        <v>0.0491585963380518</v>
      </c>
    </row>
    <row r="10" customFormat="false" ht="11.25" hidden="false" customHeight="false" outlineLevel="0" collapsed="false">
      <c r="A10" s="10" t="s">
        <v>15</v>
      </c>
      <c r="B10" s="2" t="n">
        <v>182065000</v>
      </c>
      <c r="C10" s="2" t="n">
        <v>0</v>
      </c>
      <c r="D10" s="2" t="n">
        <v>2597286161.63474</v>
      </c>
      <c r="E10" s="11" t="n">
        <f aca="false">(B10+C10)/D10</f>
        <v>0.0700981673445669</v>
      </c>
      <c r="F10" s="12" t="n">
        <v>213000000</v>
      </c>
      <c r="G10" s="11" t="n">
        <f aca="false">(B10+C10)/(D10+F10)</f>
        <v>0.064785217422162</v>
      </c>
    </row>
    <row r="11" customFormat="false" ht="11.25" hidden="false" customHeight="false" outlineLevel="0" collapsed="false">
      <c r="A11" s="10" t="s">
        <v>16</v>
      </c>
      <c r="B11" s="2" t="n">
        <v>2631861813</v>
      </c>
      <c r="C11" s="2" t="n">
        <v>0</v>
      </c>
      <c r="D11" s="2" t="n">
        <v>46335062826.216</v>
      </c>
      <c r="E11" s="11" t="n">
        <f aca="false">(B11+C11)/D11</f>
        <v>0.0568006527340008</v>
      </c>
      <c r="F11" s="12" t="n">
        <v>1035180000</v>
      </c>
      <c r="G11" s="11" t="n">
        <f aca="false">(B11+C11)/(D11+F11)</f>
        <v>0.0555593903678167</v>
      </c>
    </row>
    <row r="12" customFormat="false" ht="11.25" hidden="false" customHeight="false" outlineLevel="0" collapsed="false">
      <c r="A12" s="10" t="s">
        <v>17</v>
      </c>
      <c r="B12" s="2" t="n">
        <v>2303631496</v>
      </c>
      <c r="C12" s="2" t="n">
        <v>6000000</v>
      </c>
      <c r="D12" s="2" t="n">
        <v>23217575773.5309</v>
      </c>
      <c r="E12" s="11" t="n">
        <f aca="false">(B12+C12)/D12</f>
        <v>0.0994777197468258</v>
      </c>
      <c r="F12" s="12" t="n">
        <v>751500000</v>
      </c>
      <c r="G12" s="11" t="n">
        <f aca="false">(B12+C12)/(D12+F12)</f>
        <v>0.0963588048960374</v>
      </c>
    </row>
    <row r="13" customFormat="false" ht="11.25" hidden="false" customHeight="false" outlineLevel="0" collapsed="false">
      <c r="A13" s="10" t="s">
        <v>18</v>
      </c>
      <c r="B13" s="2" t="n">
        <v>369649000</v>
      </c>
      <c r="C13" s="2" t="n">
        <v>0</v>
      </c>
      <c r="D13" s="2" t="n">
        <v>4409014935.37649</v>
      </c>
      <c r="E13" s="11" t="n">
        <f aca="false">(B13+C13)/D13</f>
        <v>0.0838393621745433</v>
      </c>
      <c r="F13" s="12" t="n">
        <v>0</v>
      </c>
      <c r="G13" s="11" t="n">
        <f aca="false">(B13+C13)/(D13+F13)</f>
        <v>0.0838393621745433</v>
      </c>
    </row>
    <row r="14" customFormat="false" ht="11.25" hidden="false" customHeight="false" outlineLevel="0" collapsed="false">
      <c r="A14" s="10" t="s">
        <v>19</v>
      </c>
      <c r="B14" s="2" t="n">
        <v>323005800</v>
      </c>
      <c r="C14" s="2" t="n">
        <v>7900000</v>
      </c>
      <c r="D14" s="2" t="n">
        <v>3309245771.42146</v>
      </c>
      <c r="E14" s="11" t="n">
        <f aca="false">(B14+C14)/D14</f>
        <v>0.0999943258544565</v>
      </c>
      <c r="F14" s="12" t="n">
        <v>20500000</v>
      </c>
      <c r="G14" s="11" t="n">
        <f aca="false">(B14+C14)/(D14+F14)</f>
        <v>0.0993786981697215</v>
      </c>
    </row>
    <row r="15" customFormat="false" ht="11.25" hidden="false" customHeight="false" outlineLevel="0" collapsed="false">
      <c r="A15" s="10" t="s">
        <v>20</v>
      </c>
      <c r="B15" s="2" t="n">
        <v>2763756400</v>
      </c>
      <c r="C15" s="2" t="n">
        <v>601446604</v>
      </c>
      <c r="D15" s="2" t="n">
        <v>40026746255.2601</v>
      </c>
      <c r="E15" s="11" t="n">
        <f aca="false">(B15+C15)/D15</f>
        <v>0.0840738585779444</v>
      </c>
      <c r="F15" s="12" t="n">
        <v>540300000</v>
      </c>
      <c r="G15" s="11" t="n">
        <f aca="false">(B15+C15)/(D15+F15)</f>
        <v>0.0829541047387362</v>
      </c>
    </row>
    <row r="16" customFormat="false" ht="11.25" hidden="false" customHeight="false" outlineLevel="0" collapsed="false">
      <c r="A16" s="10" t="s">
        <v>21</v>
      </c>
      <c r="B16" s="2" t="n">
        <v>1326679667</v>
      </c>
      <c r="C16" s="2" t="n">
        <v>0</v>
      </c>
      <c r="D16" s="2" t="n">
        <v>18262264632.3959</v>
      </c>
      <c r="E16" s="11" t="n">
        <f aca="false">(B16+C16)/D16</f>
        <v>0.0726459556744439</v>
      </c>
      <c r="F16" s="12" t="n">
        <v>175600000</v>
      </c>
      <c r="G16" s="11" t="n">
        <f aca="false">(B16+C16)/(D16+F16)</f>
        <v>0.0719540843503634</v>
      </c>
    </row>
    <row r="17" customFormat="false" ht="11.25" hidden="false" customHeight="false" outlineLevel="0" collapsed="false">
      <c r="A17" s="10" t="s">
        <v>22</v>
      </c>
      <c r="B17" s="2" t="n">
        <v>769854449</v>
      </c>
      <c r="C17" s="2" t="n">
        <v>42533213</v>
      </c>
      <c r="D17" s="2" t="n">
        <v>7876462435.68174</v>
      </c>
      <c r="E17" s="11" t="n">
        <f aca="false">(B17+C17)/D17</f>
        <v>0.103141184082811</v>
      </c>
      <c r="F17" s="12" t="n">
        <v>48100000</v>
      </c>
      <c r="G17" s="11" t="n">
        <f aca="false">(B17+C17)/(D17+F17)</f>
        <v>0.102515144349432</v>
      </c>
    </row>
    <row r="18" customFormat="false" ht="11.25" hidden="false" customHeight="false" outlineLevel="0" collapsed="false">
      <c r="A18" s="10" t="s">
        <v>23</v>
      </c>
      <c r="B18" s="2" t="n">
        <v>679829546</v>
      </c>
      <c r="C18" s="2" t="n">
        <v>128325000</v>
      </c>
      <c r="D18" s="2" t="n">
        <v>8044284691.54218</v>
      </c>
      <c r="E18" s="11" t="n">
        <f aca="false">(B18+C18)/D18</f>
        <v>0.100463195546734</v>
      </c>
      <c r="F18" s="12" t="n">
        <v>64300000</v>
      </c>
      <c r="G18" s="11" t="n">
        <f aca="false">(B18+C18)/(D18+F18)</f>
        <v>0.0996665357448831</v>
      </c>
    </row>
    <row r="19" customFormat="false" ht="11.25" hidden="false" customHeight="false" outlineLevel="0" collapsed="false">
      <c r="A19" s="10" t="s">
        <v>24</v>
      </c>
      <c r="B19" s="2" t="n">
        <v>1068765000</v>
      </c>
      <c r="C19" s="2" t="n">
        <v>0</v>
      </c>
      <c r="D19" s="2" t="n">
        <v>11093437377.945</v>
      </c>
      <c r="E19" s="11" t="n">
        <f aca="false">(B19+C19)/D19</f>
        <v>0.0963420952034962</v>
      </c>
      <c r="F19" s="12" t="n">
        <v>180760000</v>
      </c>
      <c r="G19" s="11" t="n">
        <f aca="false">(B19+C19)/(D19+F19)</f>
        <v>0.0947974356108717</v>
      </c>
    </row>
    <row r="20" customFormat="false" ht="11.25" hidden="false" customHeight="false" outlineLevel="0" collapsed="false">
      <c r="A20" s="10" t="s">
        <v>25</v>
      </c>
      <c r="B20" s="2" t="n">
        <v>1196304128</v>
      </c>
      <c r="C20" s="2" t="n">
        <v>0</v>
      </c>
      <c r="D20" s="2" t="n">
        <v>12292577282.8247</v>
      </c>
      <c r="E20" s="11" t="n">
        <f aca="false">(B20+C20)/D20</f>
        <v>0.0973192277319651</v>
      </c>
      <c r="F20" s="12" t="n">
        <v>111050000</v>
      </c>
      <c r="G20" s="11" t="n">
        <f aca="false">(B20+C20)/(D20+F20)</f>
        <v>0.0964479261366165</v>
      </c>
    </row>
    <row r="21" customFormat="false" ht="11.25" hidden="false" customHeight="false" outlineLevel="0" collapsed="false">
      <c r="A21" s="10" t="s">
        <v>26</v>
      </c>
      <c r="B21" s="2" t="n">
        <v>234088660</v>
      </c>
      <c r="C21" s="2" t="n">
        <v>0</v>
      </c>
      <c r="D21" s="2" t="n">
        <v>4439065732.39711</v>
      </c>
      <c r="E21" s="11" t="n">
        <f aca="false">(B21+C21)/D21</f>
        <v>0.0527337674438066</v>
      </c>
      <c r="F21" s="12" t="n">
        <v>39250000</v>
      </c>
      <c r="G21" s="11" t="n">
        <f aca="false">(B21+C21)/(D21+F21)</f>
        <v>0.052271584673352</v>
      </c>
    </row>
    <row r="22" customFormat="false" ht="11.25" hidden="false" customHeight="false" outlineLevel="0" collapsed="false">
      <c r="A22" s="10" t="s">
        <v>27</v>
      </c>
      <c r="B22" s="2" t="n">
        <v>1216838045</v>
      </c>
      <c r="C22" s="2" t="n">
        <v>205925400</v>
      </c>
      <c r="D22" s="2" t="n">
        <v>19566069144.3099</v>
      </c>
      <c r="E22" s="11" t="n">
        <f aca="false">(B22+C22)/D22</f>
        <v>0.072715854907104</v>
      </c>
      <c r="F22" s="12" t="n">
        <v>444890000</v>
      </c>
      <c r="G22" s="11" t="n">
        <f aca="false">(B22+C22)/(D22+F22)</f>
        <v>0.0710992129232629</v>
      </c>
    </row>
    <row r="23" customFormat="false" ht="11.25" hidden="false" customHeight="false" outlineLevel="0" collapsed="false">
      <c r="A23" s="10" t="s">
        <v>28</v>
      </c>
      <c r="B23" s="2" t="n">
        <v>1144914837</v>
      </c>
      <c r="C23" s="2" t="n">
        <v>0</v>
      </c>
      <c r="D23" s="2" t="n">
        <v>23995590213.205</v>
      </c>
      <c r="E23" s="11" t="n">
        <f aca="false">(B23+C23)/D23</f>
        <v>0.0477135518162809</v>
      </c>
      <c r="F23" s="12" t="n">
        <v>889490000</v>
      </c>
      <c r="G23" s="11" t="n">
        <f aca="false">(B23+C23)/(D23+F23)</f>
        <v>0.0460080830437695</v>
      </c>
    </row>
    <row r="24" customFormat="false" ht="11.25" hidden="false" customHeight="false" outlineLevel="0" collapsed="false">
      <c r="A24" s="10" t="s">
        <v>29</v>
      </c>
      <c r="B24" s="2" t="n">
        <v>2151247000</v>
      </c>
      <c r="C24" s="2" t="n">
        <v>443000000</v>
      </c>
      <c r="D24" s="2" t="n">
        <v>31490293885.7178</v>
      </c>
      <c r="E24" s="11" t="n">
        <f aca="false">(B24+C24)/D24</f>
        <v>0.0823824321683006</v>
      </c>
      <c r="F24" s="12" t="n">
        <v>586040000</v>
      </c>
      <c r="G24" s="11" t="n">
        <f aca="false">(B24+C24)/(D24+F24)</f>
        <v>0.0808772913152367</v>
      </c>
    </row>
    <row r="25" customFormat="false" ht="11.25" hidden="false" customHeight="false" outlineLevel="0" collapsed="false">
      <c r="A25" s="10" t="s">
        <v>30</v>
      </c>
      <c r="B25" s="2" t="n">
        <v>1323393000</v>
      </c>
      <c r="C25" s="2" t="n">
        <v>0</v>
      </c>
      <c r="D25" s="2" t="n">
        <v>19271590749.201</v>
      </c>
      <c r="E25" s="11" t="n">
        <f aca="false">(B25+C25)/D25</f>
        <v>0.0686706674722671</v>
      </c>
      <c r="F25" s="12" t="n">
        <v>79400000</v>
      </c>
      <c r="G25" s="11" t="n">
        <f aca="false">(B25+C25)/(D25+F25)</f>
        <v>0.0683889014858137</v>
      </c>
    </row>
    <row r="26" customFormat="false" ht="11.25" hidden="false" customHeight="false" outlineLevel="0" collapsed="false">
      <c r="A26" s="10" t="s">
        <v>31</v>
      </c>
      <c r="B26" s="2" t="n">
        <v>735733000</v>
      </c>
      <c r="C26" s="2" t="n">
        <v>41550067</v>
      </c>
      <c r="D26" s="2" t="n">
        <v>6744430204.63318</v>
      </c>
      <c r="E26" s="11" t="n">
        <f aca="false">(B26+C26)/D26</f>
        <v>0.115248144530584</v>
      </c>
      <c r="F26" s="12" t="n">
        <v>0</v>
      </c>
      <c r="G26" s="11" t="n">
        <f aca="false">(B26+C26)/(D26+F26)</f>
        <v>0.115248144530584</v>
      </c>
    </row>
    <row r="27" customFormat="false" ht="11.25" hidden="false" customHeight="false" outlineLevel="0" collapsed="false">
      <c r="A27" s="10" t="s">
        <v>32</v>
      </c>
      <c r="B27" s="2" t="n">
        <v>949379417</v>
      </c>
      <c r="C27" s="2" t="n">
        <v>102000000</v>
      </c>
      <c r="D27" s="2" t="n">
        <v>14495628800.7623</v>
      </c>
      <c r="E27" s="11" t="n">
        <f aca="false">(B27+C27)/D27</f>
        <v>0.0725307905887264</v>
      </c>
      <c r="F27" s="12" t="n">
        <v>193900000</v>
      </c>
      <c r="G27" s="11" t="n">
        <f aca="false">(B27+C27)/(D27+F27)</f>
        <v>0.0715733929426955</v>
      </c>
    </row>
    <row r="28" customFormat="false" ht="11.25" hidden="false" customHeight="false" outlineLevel="0" collapsed="false">
      <c r="A28" s="10" t="s">
        <v>33</v>
      </c>
      <c r="B28" s="2" t="n">
        <v>146034002</v>
      </c>
      <c r="C28" s="2" t="n">
        <v>3297734</v>
      </c>
      <c r="D28" s="2" t="n">
        <v>2234530735.16335</v>
      </c>
      <c r="E28" s="11" t="n">
        <f aca="false">(B28+C28)/D28</f>
        <v>0.0668291259771298</v>
      </c>
      <c r="F28" s="12" t="n">
        <v>7450000</v>
      </c>
      <c r="G28" s="11" t="n">
        <f aca="false">(B28+C28)/(D28+F28)</f>
        <v>0.066607055831423</v>
      </c>
    </row>
    <row r="29" customFormat="false" ht="11.25" hidden="false" customHeight="false" outlineLevel="0" collapsed="false">
      <c r="A29" s="10" t="s">
        <v>34</v>
      </c>
      <c r="B29" s="2" t="n">
        <v>533397143</v>
      </c>
      <c r="C29" s="2" t="n">
        <v>54891045</v>
      </c>
      <c r="D29" s="2" t="n">
        <v>5782233392.0082</v>
      </c>
      <c r="E29" s="11" t="n">
        <f aca="false">(B29+C29)/D29</f>
        <v>0.101740650734211</v>
      </c>
      <c r="F29" s="12" t="n">
        <v>19970000</v>
      </c>
      <c r="G29" s="11" t="n">
        <f aca="false">(B29+C29)/(D29+F29)</f>
        <v>0.101390480176943</v>
      </c>
    </row>
    <row r="30" customFormat="false" ht="11.25" hidden="false" customHeight="false" outlineLevel="0" collapsed="false">
      <c r="A30" s="10" t="s">
        <v>35</v>
      </c>
      <c r="B30" s="2" t="n">
        <v>378472012</v>
      </c>
      <c r="C30" s="2" t="n">
        <v>0</v>
      </c>
      <c r="D30" s="2" t="n">
        <v>6523872362.47158</v>
      </c>
      <c r="E30" s="11" t="n">
        <f aca="false">(B30+C30)/D30</f>
        <v>0.0580133992469183</v>
      </c>
      <c r="F30" s="12" t="n">
        <v>0</v>
      </c>
      <c r="G30" s="11" t="n">
        <f aca="false">(B30+C30)/(D30+F30)</f>
        <v>0.0580133992469183</v>
      </c>
    </row>
    <row r="31" customFormat="false" ht="11.25" hidden="false" customHeight="false" outlineLevel="0" collapsed="false">
      <c r="A31" s="10" t="s">
        <v>36</v>
      </c>
      <c r="B31" s="2" t="n">
        <v>106872000</v>
      </c>
      <c r="C31" s="2" t="n">
        <v>0</v>
      </c>
      <c r="D31" s="2" t="n">
        <v>4398078799.30065</v>
      </c>
      <c r="E31" s="11" t="n">
        <f aca="false">(B31+C31)/D31</f>
        <v>0.0242997010460554</v>
      </c>
      <c r="F31" s="12" t="n">
        <v>66570000</v>
      </c>
      <c r="G31" s="11" t="n">
        <f aca="false">(B31+C31)/(D31+F31)</f>
        <v>0.0239373811478163</v>
      </c>
    </row>
    <row r="32" customFormat="false" ht="11.25" hidden="false" customHeight="false" outlineLevel="0" collapsed="false">
      <c r="A32" s="10" t="s">
        <v>37</v>
      </c>
      <c r="B32" s="2" t="n">
        <v>1718784000</v>
      </c>
      <c r="C32" s="2" t="n">
        <v>174784207</v>
      </c>
      <c r="D32" s="2" t="n">
        <v>36976999548.6632</v>
      </c>
      <c r="E32" s="11" t="n">
        <f aca="false">(B32+C32)/D32</f>
        <v>0.0512093525735637</v>
      </c>
      <c r="F32" s="12" t="n">
        <v>764210000</v>
      </c>
      <c r="G32" s="11" t="n">
        <f aca="false">(B32+C32)/(D32+F32)</f>
        <v>0.0501724303392674</v>
      </c>
    </row>
    <row r="33" customFormat="false" ht="11.25" hidden="false" customHeight="false" outlineLevel="0" collapsed="false">
      <c r="A33" s="10" t="s">
        <v>38</v>
      </c>
      <c r="B33" s="2" t="n">
        <v>649027000</v>
      </c>
      <c r="C33" s="2" t="n">
        <v>59456900</v>
      </c>
      <c r="D33" s="2" t="n">
        <v>4714073333.67612</v>
      </c>
      <c r="E33" s="11" t="n">
        <f aca="false">(B33+C33)/D33</f>
        <v>0.150291234321447</v>
      </c>
      <c r="F33" s="12" t="n">
        <v>33100000</v>
      </c>
      <c r="G33" s="11" t="n">
        <f aca="false">(B33+C33)/(D33+F33)</f>
        <v>0.149243318118187</v>
      </c>
    </row>
    <row r="34" customFormat="false" ht="11.25" hidden="false" customHeight="false" outlineLevel="0" collapsed="false">
      <c r="A34" s="10" t="s">
        <v>39</v>
      </c>
      <c r="B34" s="2" t="n">
        <v>4188613420</v>
      </c>
      <c r="C34" s="2" t="n">
        <v>502582700</v>
      </c>
      <c r="D34" s="2" t="n">
        <v>88148632979.7215</v>
      </c>
      <c r="E34" s="11" t="n">
        <f aca="false">(B34+C34)/D34</f>
        <v>0.0532191590660198</v>
      </c>
      <c r="F34" s="12" t="n">
        <v>1780360000</v>
      </c>
      <c r="G34" s="11" t="n">
        <f aca="false">(B34+C34)/(D34+F34)</f>
        <v>0.0521655582316799</v>
      </c>
    </row>
    <row r="35" customFormat="false" ht="11.25" hidden="false" customHeight="false" outlineLevel="0" collapsed="false">
      <c r="A35" s="10" t="s">
        <v>40</v>
      </c>
      <c r="B35" s="2" t="n">
        <v>2449659000</v>
      </c>
      <c r="C35" s="2" t="n">
        <v>127414446</v>
      </c>
      <c r="D35" s="2" t="n">
        <v>22488109583.8038</v>
      </c>
      <c r="E35" s="11" t="n">
        <f aca="false">(B35+C35)/D35</f>
        <v>0.114597157951242</v>
      </c>
      <c r="F35" s="12" t="n">
        <v>0</v>
      </c>
      <c r="G35" s="11" t="n">
        <f aca="false">(B35+C35)/(D35+F35)</f>
        <v>0.114597157951242</v>
      </c>
    </row>
    <row r="36" customFormat="false" ht="11.25" hidden="false" customHeight="false" outlineLevel="0" collapsed="false">
      <c r="A36" s="10" t="s">
        <v>41</v>
      </c>
      <c r="B36" s="2" t="n">
        <v>203801000</v>
      </c>
      <c r="C36" s="2" t="n">
        <v>0</v>
      </c>
      <c r="D36" s="2" t="n">
        <v>1791397527.20655</v>
      </c>
      <c r="E36" s="11" t="n">
        <f aca="false">(B36+C36)/D36</f>
        <v>0.113766485051367</v>
      </c>
      <c r="F36" s="12" t="n">
        <v>0</v>
      </c>
      <c r="G36" s="11" t="n">
        <f aca="false">(B36+C36)/(D36+F36)</f>
        <v>0.113766485051367</v>
      </c>
    </row>
    <row r="37" customFormat="false" ht="11.25" hidden="false" customHeight="false" outlineLevel="0" collapsed="false">
      <c r="A37" s="10" t="s">
        <v>42</v>
      </c>
      <c r="B37" s="2" t="n">
        <v>2064474127</v>
      </c>
      <c r="C37" s="2" t="n">
        <v>110912149</v>
      </c>
      <c r="D37" s="2" t="n">
        <v>36577536521.3141</v>
      </c>
      <c r="E37" s="11" t="n">
        <f aca="false">(B37+C37)/D37</f>
        <v>0.0594732855979074</v>
      </c>
      <c r="F37" s="12" t="n">
        <v>641400000</v>
      </c>
      <c r="G37" s="11" t="n">
        <f aca="false">(B37+C37)/(D37+F37)</f>
        <v>0.0584483727726671</v>
      </c>
    </row>
    <row r="38" customFormat="false" ht="11.25" hidden="false" customHeight="false" outlineLevel="0" collapsed="false">
      <c r="A38" s="10" t="s">
        <v>43</v>
      </c>
      <c r="B38" s="2" t="n">
        <v>838136140</v>
      </c>
      <c r="C38" s="2" t="n">
        <v>27864495</v>
      </c>
      <c r="D38" s="2" t="n">
        <v>8460656065.22362</v>
      </c>
      <c r="E38" s="11" t="n">
        <f aca="false">(B38+C38)/D38</f>
        <v>0.102356203623449</v>
      </c>
      <c r="F38" s="12" t="n">
        <v>0</v>
      </c>
      <c r="G38" s="11" t="n">
        <f aca="false">(B38+C38)/(D38+F38)</f>
        <v>0.102356203623449</v>
      </c>
    </row>
    <row r="39" customFormat="false" ht="11.25" hidden="false" customHeight="false" outlineLevel="0" collapsed="false">
      <c r="A39" s="10" t="s">
        <v>44</v>
      </c>
      <c r="B39" s="2" t="n">
        <v>573183581</v>
      </c>
      <c r="C39" s="2" t="n">
        <v>98267253</v>
      </c>
      <c r="D39" s="2" t="n">
        <v>9359617052.29065</v>
      </c>
      <c r="E39" s="11" t="n">
        <f aca="false">(B39+C39)/D39</f>
        <v>0.0717391352924713</v>
      </c>
      <c r="F39" s="12" t="n">
        <v>387700000</v>
      </c>
      <c r="G39" s="11" t="n">
        <f aca="false">(B39+C39)/(D39+F39)</f>
        <v>0.0688857077694223</v>
      </c>
    </row>
    <row r="40" customFormat="false" ht="11.25" hidden="false" customHeight="false" outlineLevel="0" collapsed="false">
      <c r="A40" s="10" t="s">
        <v>45</v>
      </c>
      <c r="B40" s="2" t="n">
        <v>1998020000</v>
      </c>
      <c r="C40" s="2" t="n">
        <v>94556000</v>
      </c>
      <c r="D40" s="2" t="n">
        <v>38322258172.9507</v>
      </c>
      <c r="E40" s="11" t="n">
        <f aca="false">(B40+C40)/D40</f>
        <v>0.054604715373402</v>
      </c>
      <c r="F40" s="12" t="n">
        <v>787700000</v>
      </c>
      <c r="G40" s="11" t="n">
        <f aca="false">(B40+C40)/(D40+F40)</f>
        <v>0.053504940883503</v>
      </c>
    </row>
    <row r="41" customFormat="false" ht="11.25" hidden="false" customHeight="false" outlineLevel="0" collapsed="false">
      <c r="A41" s="10" t="s">
        <v>46</v>
      </c>
      <c r="B41" s="2" t="n">
        <v>176135749</v>
      </c>
      <c r="C41" s="2" t="n">
        <v>0</v>
      </c>
      <c r="D41" s="2" t="n">
        <v>3811072657.83783</v>
      </c>
      <c r="E41" s="11" t="n">
        <f aca="false">(B41+C41)/D41</f>
        <v>0.0462168436064215</v>
      </c>
      <c r="F41" s="12" t="n">
        <v>241830000</v>
      </c>
      <c r="G41" s="11" t="n">
        <f aca="false">(B41+C41)/(D41+F41)</f>
        <v>0.0434591609693301</v>
      </c>
    </row>
    <row r="42" customFormat="false" ht="11.25" hidden="false" customHeight="false" outlineLevel="0" collapsed="false">
      <c r="A42" s="10" t="s">
        <v>47</v>
      </c>
      <c r="B42" s="2" t="n">
        <v>1051554033</v>
      </c>
      <c r="C42" s="2" t="n">
        <v>41101956</v>
      </c>
      <c r="D42" s="2" t="n">
        <v>9675645729.53942</v>
      </c>
      <c r="E42" s="11" t="n">
        <f aca="false">(B42+C42)/D42</f>
        <v>0.112928482454061</v>
      </c>
      <c r="F42" s="12" t="n">
        <v>220560000</v>
      </c>
      <c r="G42" s="11" t="n">
        <f aca="false">(B42+C42)/(D42+F42)</f>
        <v>0.11041160813164</v>
      </c>
    </row>
    <row r="43" customFormat="false" ht="11.25" hidden="false" customHeight="false" outlineLevel="0" collapsed="false">
      <c r="A43" s="10" t="s">
        <v>48</v>
      </c>
      <c r="B43" s="2" t="n">
        <v>150316854</v>
      </c>
      <c r="C43" s="2" t="n">
        <v>0</v>
      </c>
      <c r="D43" s="2" t="n">
        <v>1909790512.52759</v>
      </c>
      <c r="E43" s="11" t="n">
        <f aca="false">(B43+C43)/D43</f>
        <v>0.0787085562599517</v>
      </c>
      <c r="F43" s="12" t="n">
        <v>112030000</v>
      </c>
      <c r="G43" s="11" t="n">
        <f aca="false">(B43+C43)/(D43+F43)</f>
        <v>0.0743472791321522</v>
      </c>
    </row>
    <row r="44" customFormat="false" ht="11.25" hidden="false" customHeight="false" outlineLevel="0" collapsed="false">
      <c r="A44" s="10" t="s">
        <v>49</v>
      </c>
      <c r="B44" s="2" t="n">
        <v>1153988100</v>
      </c>
      <c r="C44" s="2" t="n">
        <v>0</v>
      </c>
      <c r="D44" s="2" t="n">
        <v>14398957527.4334</v>
      </c>
      <c r="E44" s="11" t="n">
        <f aca="false">(B44+C44)/D44</f>
        <v>0.0801438644291699</v>
      </c>
      <c r="F44" s="12" t="n">
        <v>0</v>
      </c>
      <c r="G44" s="11" t="n">
        <f aca="false">(B44+C44)/(D44+F44)</f>
        <v>0.0801438644291699</v>
      </c>
    </row>
    <row r="45" customFormat="false" ht="11.25" hidden="false" customHeight="false" outlineLevel="0" collapsed="false">
      <c r="A45" s="10" t="s">
        <v>50</v>
      </c>
      <c r="B45" s="2" t="n">
        <v>4988201973</v>
      </c>
      <c r="C45" s="2" t="n">
        <v>673517699</v>
      </c>
      <c r="D45" s="2" t="n">
        <v>57029475542.79</v>
      </c>
      <c r="E45" s="11" t="n">
        <f aca="false">(B45+C45)/D45</f>
        <v>0.099277077653501</v>
      </c>
      <c r="F45" s="12" t="n">
        <v>955200000</v>
      </c>
      <c r="G45" s="11" t="n">
        <f aca="false">(B45+C45)/(D45+F45)</f>
        <v>0.0976416547820797</v>
      </c>
    </row>
    <row r="46" customFormat="false" ht="11.25" hidden="false" customHeight="false" outlineLevel="0" collapsed="false">
      <c r="A46" s="10" t="s">
        <v>51</v>
      </c>
      <c r="B46" s="2" t="n">
        <v>614007000</v>
      </c>
      <c r="C46" s="2" t="n">
        <v>0</v>
      </c>
      <c r="D46" s="2" t="n">
        <v>5942855490.15609</v>
      </c>
      <c r="E46" s="11" t="n">
        <f aca="false">(B46+C46)/D46</f>
        <v>0.103318514309671</v>
      </c>
      <c r="F46" s="12" t="n">
        <v>0</v>
      </c>
      <c r="G46" s="11" t="n">
        <f aca="false">(B46+C46)/(D46+F46)</f>
        <v>0.103318514309671</v>
      </c>
    </row>
    <row r="47" customFormat="false" ht="11.25" hidden="false" customHeight="false" outlineLevel="0" collapsed="false">
      <c r="A47" s="10" t="s">
        <v>52</v>
      </c>
      <c r="B47" s="2" t="n">
        <v>75125186</v>
      </c>
      <c r="C47" s="2" t="n">
        <v>0</v>
      </c>
      <c r="D47" s="2" t="n">
        <v>1997223333.45756</v>
      </c>
      <c r="E47" s="11" t="n">
        <f aca="false">(B47+C47)/D47</f>
        <v>0.0376148148990151</v>
      </c>
      <c r="F47" s="12" t="n">
        <v>16200000</v>
      </c>
      <c r="G47" s="11" t="n">
        <f aca="false">(B47+C47)/(D47+F47)</f>
        <v>0.0373121661756999</v>
      </c>
    </row>
    <row r="48" customFormat="false" ht="11.25" hidden="false" customHeight="false" outlineLevel="0" collapsed="false">
      <c r="A48" s="10" t="s">
        <v>53</v>
      </c>
      <c r="B48" s="2" t="n">
        <v>1427177000</v>
      </c>
      <c r="C48" s="2" t="n">
        <v>12835000</v>
      </c>
      <c r="D48" s="2" t="n">
        <v>22003880162.0347</v>
      </c>
      <c r="E48" s="11" t="n">
        <f aca="false">(B48+C48)/D48</f>
        <v>0.0654435485648837</v>
      </c>
      <c r="F48" s="12" t="n">
        <v>375200000</v>
      </c>
      <c r="G48" s="11" t="n">
        <f aca="false">(B48+C48)/(D48+F48)</f>
        <v>0.0643463444240629</v>
      </c>
    </row>
    <row r="49" customFormat="false" ht="11.25" hidden="false" customHeight="false" outlineLevel="0" collapsed="false">
      <c r="A49" s="10" t="s">
        <v>54</v>
      </c>
      <c r="B49" s="2" t="n">
        <v>1375255000</v>
      </c>
      <c r="C49" s="2" t="n">
        <v>0</v>
      </c>
      <c r="D49" s="2" t="n">
        <v>19459307039.8929</v>
      </c>
      <c r="E49" s="11" t="n">
        <f aca="false">(B49+C49)/D49</f>
        <v>0.0706733799503053</v>
      </c>
      <c r="F49" s="12" t="n">
        <v>98520000</v>
      </c>
      <c r="G49" s="11" t="n">
        <f aca="false">(B49+C49)/(D49+F49)</f>
        <v>0.0703173720268022</v>
      </c>
    </row>
    <row r="50" customFormat="false" ht="11.25" hidden="false" customHeight="false" outlineLevel="0" collapsed="false">
      <c r="A50" s="10" t="s">
        <v>55</v>
      </c>
      <c r="B50" s="2" t="n">
        <v>431093834</v>
      </c>
      <c r="C50" s="2" t="n">
        <v>0</v>
      </c>
      <c r="D50" s="2" t="n">
        <v>4681029769.94654</v>
      </c>
      <c r="E50" s="11" t="n">
        <f aca="false">(B50+C50)/D50</f>
        <v>0.0920938031130964</v>
      </c>
      <c r="F50" s="12" t="n">
        <v>411000000</v>
      </c>
      <c r="G50" s="11" t="n">
        <f aca="false">(B50+C50)/(D50+F50)</f>
        <v>0.0846605093600083</v>
      </c>
    </row>
    <row r="51" customFormat="false" ht="11.25" hidden="false" customHeight="false" outlineLevel="0" collapsed="false">
      <c r="A51" s="10" t="s">
        <v>56</v>
      </c>
      <c r="B51" s="2" t="n">
        <v>1211788000</v>
      </c>
      <c r="C51" s="2" t="n">
        <v>315909057</v>
      </c>
      <c r="D51" s="2" t="n">
        <v>18328287621.3366</v>
      </c>
      <c r="E51" s="11" t="n">
        <f aca="false">(B51+C51)/D51</f>
        <v>0.0833518705381704</v>
      </c>
      <c r="F51" s="12" t="n">
        <v>141500000</v>
      </c>
      <c r="G51" s="11" t="n">
        <f aca="false">(B51+C51)/(D51+F51)</f>
        <v>0.082713298513253</v>
      </c>
    </row>
    <row r="52" customFormat="false" ht="11.25" hidden="false" customHeight="false" outlineLevel="0" collapsed="false">
      <c r="A52" s="10" t="s">
        <v>57</v>
      </c>
      <c r="B52" s="2" t="n">
        <v>245565320</v>
      </c>
      <c r="C52" s="2" t="n">
        <v>21631003</v>
      </c>
      <c r="D52" s="2" t="n">
        <v>1985978489.52314</v>
      </c>
      <c r="E52" s="11" t="n">
        <f aca="false">(B52+C52)/D52</f>
        <v>0.134541398313009</v>
      </c>
      <c r="F52" s="12" t="n">
        <v>0</v>
      </c>
      <c r="G52" s="11" t="n">
        <f aca="false">(B52+C52)/(D52+F52)</f>
        <v>0.134541398313009</v>
      </c>
    </row>
    <row r="53" s="18" customFormat="true" ht="11.25" hidden="false" customHeight="false" outlineLevel="0" collapsed="false">
      <c r="A53" s="14" t="s">
        <v>58</v>
      </c>
      <c r="B53" s="15" t="n">
        <v>64046048583</v>
      </c>
      <c r="C53" s="15" t="n">
        <v>6373764329</v>
      </c>
      <c r="D53" s="2" t="n">
        <v>901392476798.97</v>
      </c>
      <c r="E53" s="17" t="n">
        <f aca="false">(B53+C53)/D53</f>
        <v>0.0781233643773856</v>
      </c>
      <c r="F53" s="16" t="n">
        <v>13918590000</v>
      </c>
      <c r="G53" s="17" t="n">
        <f aca="false">(B53+C53)/(D53+F53)</f>
        <v>0.0769353889255076</v>
      </c>
    </row>
    <row r="55" customFormat="false" ht="11.25" hidden="false" customHeight="false" outlineLevel="0" collapsed="false">
      <c r="A55" s="1" t="s">
        <v>59</v>
      </c>
      <c r="B55" s="2" t="s">
        <v>60</v>
      </c>
    </row>
    <row r="56" customFormat="false" ht="11.25" hidden="false" customHeight="false" outlineLevel="0" collapsed="false">
      <c r="B56" s="2" t="s">
        <v>61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HEEO SHEF data for higheredinfo.org&amp;C&amp;9&amp;D&amp;R&amp;9Fiscal and Calendar Year =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2" width="14.85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4</v>
      </c>
      <c r="B1" s="3"/>
      <c r="C1" s="0"/>
    </row>
    <row r="2" s="9" customFormat="true" ht="56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customFormat="false" ht="11.25" hidden="false" customHeight="false" outlineLevel="0" collapsed="false">
      <c r="A3" s="10" t="s">
        <v>8</v>
      </c>
      <c r="B3" s="2" t="n">
        <v>1167536776</v>
      </c>
      <c r="C3" s="2" t="n">
        <v>420422</v>
      </c>
      <c r="D3" s="2" t="n">
        <v>10535366000</v>
      </c>
      <c r="E3" s="20" t="n">
        <f aca="false">(B3+C3)/D3</f>
        <v>0.110860619175452</v>
      </c>
      <c r="F3" s="12" t="n">
        <v>0</v>
      </c>
      <c r="G3" s="20" t="n">
        <f aca="false">(B3+C3)/(D3+F3)</f>
        <v>0.110860619175452</v>
      </c>
    </row>
    <row r="4" customFormat="false" ht="11.25" hidden="false" customHeight="false" outlineLevel="0" collapsed="false">
      <c r="A4" s="10" t="s">
        <v>9</v>
      </c>
      <c r="B4" s="2" t="n">
        <v>217245000</v>
      </c>
      <c r="C4" s="2" t="n">
        <v>719558</v>
      </c>
      <c r="D4" s="21" t="n">
        <v>2375631000</v>
      </c>
      <c r="E4" s="20" t="n">
        <f aca="false">(B4+C4)/D4</f>
        <v>0.0917501741642536</v>
      </c>
      <c r="F4" s="12" t="n">
        <v>0</v>
      </c>
      <c r="G4" s="20" t="n">
        <f aca="false">(B4+C4)/(D4+F4)</f>
        <v>0.0917501741642536</v>
      </c>
    </row>
    <row r="5" customFormat="false" ht="11.25" hidden="false" customHeight="false" outlineLevel="0" collapsed="false">
      <c r="A5" s="10" t="s">
        <v>10</v>
      </c>
      <c r="B5" s="2" t="n">
        <v>918581172</v>
      </c>
      <c r="C5" s="2" t="n">
        <v>463569000</v>
      </c>
      <c r="D5" s="21" t="n">
        <v>16481174000</v>
      </c>
      <c r="E5" s="20" t="n">
        <f aca="false">(B5+C5)/D5</f>
        <v>0.0838623615041016</v>
      </c>
      <c r="F5" s="12" t="n">
        <v>107760000</v>
      </c>
      <c r="G5" s="20" t="n">
        <f aca="false">(B5+C5)/(D5+F5)</f>
        <v>0.0833176002749785</v>
      </c>
    </row>
    <row r="6" customFormat="false" ht="11.25" hidden="false" customHeight="false" outlineLevel="0" collapsed="false">
      <c r="A6" s="10" t="s">
        <v>11</v>
      </c>
      <c r="B6" s="2" t="n">
        <v>661092428</v>
      </c>
      <c r="C6" s="2" t="n">
        <v>13524071</v>
      </c>
      <c r="D6" s="21" t="n">
        <v>6973165000</v>
      </c>
      <c r="E6" s="20" t="n">
        <f aca="false">(B6+C6)/D6</f>
        <v>0.0967446631479393</v>
      </c>
      <c r="F6" s="12" t="n">
        <v>0</v>
      </c>
      <c r="G6" s="20" t="n">
        <f aca="false">(B6+C6)/(D6+F6)</f>
        <v>0.0967446631479393</v>
      </c>
    </row>
    <row r="7" customFormat="false" ht="11.25" hidden="false" customHeight="false" outlineLevel="0" collapsed="false">
      <c r="A7" s="10" t="s">
        <v>12</v>
      </c>
      <c r="B7" s="2" t="n">
        <v>8977012000</v>
      </c>
      <c r="C7" s="2" t="n">
        <v>2100441000</v>
      </c>
      <c r="D7" s="21" t="n">
        <v>133893624000</v>
      </c>
      <c r="E7" s="20" t="n">
        <f aca="false">(B7+C7)/D7</f>
        <v>0.082733237543858</v>
      </c>
      <c r="F7" s="12" t="n">
        <v>1044060000</v>
      </c>
      <c r="G7" s="20" t="n">
        <f aca="false">(B7+C7)/(D7+F7)</f>
        <v>0.0820931015830982</v>
      </c>
    </row>
    <row r="8" customFormat="false" ht="11.25" hidden="false" customHeight="false" outlineLevel="0" collapsed="false">
      <c r="A8" s="10" t="s">
        <v>13</v>
      </c>
      <c r="B8" s="2" t="n">
        <v>578429500</v>
      </c>
      <c r="C8" s="2" t="n">
        <v>43645672</v>
      </c>
      <c r="D8" s="21" t="n">
        <v>14581562000</v>
      </c>
      <c r="E8" s="20" t="n">
        <f aca="false">(B8+C8)/D8</f>
        <v>0.04266176504273</v>
      </c>
      <c r="F8" s="12" t="n">
        <v>104070000</v>
      </c>
      <c r="G8" s="20" t="n">
        <f aca="false">(B8+C8)/(D8+F8)</f>
        <v>0.0423594416637976</v>
      </c>
    </row>
    <row r="9" customFormat="false" ht="11.25" hidden="false" customHeight="false" outlineLevel="0" collapsed="false">
      <c r="A9" s="10" t="s">
        <v>14</v>
      </c>
      <c r="B9" s="2" t="n">
        <v>747737016</v>
      </c>
      <c r="C9" s="2" t="n">
        <v>0</v>
      </c>
      <c r="D9" s="21" t="n">
        <v>17220114000</v>
      </c>
      <c r="E9" s="20" t="n">
        <f aca="false">(B9+C9)/D9</f>
        <v>0.0434223034760397</v>
      </c>
      <c r="F9" s="12" t="n">
        <v>280760000</v>
      </c>
      <c r="G9" s="20" t="n">
        <f aca="false">(B9+C9)/(D9+F9)</f>
        <v>0.0427256956424005</v>
      </c>
    </row>
    <row r="10" customFormat="false" ht="11.25" hidden="false" customHeight="false" outlineLevel="0" collapsed="false">
      <c r="A10" s="10" t="s">
        <v>15</v>
      </c>
      <c r="B10" s="2" t="n">
        <v>191289000</v>
      </c>
      <c r="C10" s="2" t="n">
        <v>0</v>
      </c>
      <c r="D10" s="21" t="n">
        <v>2994328000</v>
      </c>
      <c r="E10" s="20" t="n">
        <f aca="false">(B10+C10)/D10</f>
        <v>0.0638837829389432</v>
      </c>
      <c r="F10" s="12" t="n">
        <v>222000000</v>
      </c>
      <c r="G10" s="20" t="n">
        <f aca="false">(B10+C10)/(D10+F10)</f>
        <v>0.0594743446563908</v>
      </c>
    </row>
    <row r="11" customFormat="false" ht="11.25" hidden="false" customHeight="false" outlineLevel="0" collapsed="false">
      <c r="A11" s="10" t="s">
        <v>16</v>
      </c>
      <c r="B11" s="2" t="n">
        <v>2710960557</v>
      </c>
      <c r="C11" s="2" t="n">
        <v>0</v>
      </c>
      <c r="D11" s="21" t="n">
        <v>53789454000</v>
      </c>
      <c r="E11" s="20" t="n">
        <f aca="false">(B11+C11)/D11</f>
        <v>0.0503994808536261</v>
      </c>
      <c r="F11" s="12" t="n">
        <v>1050000000</v>
      </c>
      <c r="G11" s="20" t="n">
        <f aca="false">(B11+C11)/(D11+F11)</f>
        <v>0.0494344921267816</v>
      </c>
    </row>
    <row r="12" customFormat="false" ht="11.25" hidden="false" customHeight="false" outlineLevel="0" collapsed="false">
      <c r="A12" s="10" t="s">
        <v>17</v>
      </c>
      <c r="B12" s="2" t="n">
        <v>2339447042</v>
      </c>
      <c r="C12" s="2" t="n">
        <v>4000000</v>
      </c>
      <c r="D12" s="21" t="n">
        <v>25654760000</v>
      </c>
      <c r="E12" s="20" t="n">
        <f aca="false">(B12+C12)/D12</f>
        <v>0.0913455063309889</v>
      </c>
      <c r="F12" s="12" t="n">
        <v>782690000</v>
      </c>
      <c r="G12" s="20" t="n">
        <f aca="false">(B12+C12)/(D12+F12)</f>
        <v>0.0886411905081617</v>
      </c>
    </row>
    <row r="13" customFormat="false" ht="11.25" hidden="false" customHeight="false" outlineLevel="0" collapsed="false">
      <c r="A13" s="10" t="s">
        <v>18</v>
      </c>
      <c r="B13" s="2" t="n">
        <v>398836000</v>
      </c>
      <c r="C13" s="2" t="n">
        <v>0</v>
      </c>
      <c r="D13" s="21" t="n">
        <v>4812056000</v>
      </c>
      <c r="E13" s="20" t="n">
        <f aca="false">(B13+C13)/D13</f>
        <v>0.0828826597196708</v>
      </c>
      <c r="F13" s="12" t="n">
        <v>0</v>
      </c>
      <c r="G13" s="20" t="n">
        <f aca="false">(B13+C13)/(D13+F13)</f>
        <v>0.0828826597196708</v>
      </c>
    </row>
    <row r="14" customFormat="false" ht="11.25" hidden="false" customHeight="false" outlineLevel="0" collapsed="false">
      <c r="A14" s="10" t="s">
        <v>19</v>
      </c>
      <c r="B14" s="2" t="n">
        <v>327551200</v>
      </c>
      <c r="C14" s="2" t="n">
        <v>8500000</v>
      </c>
      <c r="D14" s="21" t="n">
        <v>3805827000</v>
      </c>
      <c r="E14" s="20" t="n">
        <f aca="false">(B14+C14)/D14</f>
        <v>0.0882991265761686</v>
      </c>
      <c r="F14" s="12" t="n">
        <v>23000000</v>
      </c>
      <c r="G14" s="20" t="n">
        <f aca="false">(B14+C14)/(D14+F14)</f>
        <v>0.0877687082754066</v>
      </c>
    </row>
    <row r="15" customFormat="false" ht="11.25" hidden="false" customHeight="false" outlineLevel="0" collapsed="false">
      <c r="A15" s="10" t="s">
        <v>20</v>
      </c>
      <c r="B15" s="2" t="n">
        <v>2706659000</v>
      </c>
      <c r="C15" s="2" t="n">
        <v>600099897</v>
      </c>
      <c r="D15" s="21" t="n">
        <v>45190729000</v>
      </c>
      <c r="E15" s="20" t="n">
        <f aca="false">(B15+C15)/D15</f>
        <v>0.0731733913166128</v>
      </c>
      <c r="F15" s="12" t="n">
        <v>570100000</v>
      </c>
      <c r="G15" s="20" t="n">
        <f aca="false">(B15+C15)/(D15+F15)</f>
        <v>0.0722617786710114</v>
      </c>
    </row>
    <row r="16" customFormat="false" ht="11.25" hidden="false" customHeight="false" outlineLevel="0" collapsed="false">
      <c r="A16" s="10" t="s">
        <v>21</v>
      </c>
      <c r="B16" s="2" t="n">
        <v>1360311954</v>
      </c>
      <c r="C16" s="2" t="n">
        <v>0</v>
      </c>
      <c r="D16" s="21" t="n">
        <v>18675024000</v>
      </c>
      <c r="E16" s="20" t="n">
        <f aca="false">(B16+C16)/D16</f>
        <v>0.0728412426136641</v>
      </c>
      <c r="F16" s="12" t="n">
        <v>199440000</v>
      </c>
      <c r="G16" s="20" t="n">
        <f aca="false">(B16+C16)/(D16+F16)</f>
        <v>0.0720715541379082</v>
      </c>
    </row>
    <row r="17" customFormat="false" ht="11.25" hidden="false" customHeight="false" outlineLevel="0" collapsed="false">
      <c r="A17" s="10" t="s">
        <v>22</v>
      </c>
      <c r="B17" s="2" t="n">
        <v>737622332</v>
      </c>
      <c r="C17" s="2" t="n">
        <v>42016147</v>
      </c>
      <c r="D17" s="21" t="n">
        <v>9018748000</v>
      </c>
      <c r="E17" s="20" t="n">
        <f aca="false">(B17+C17)/D17</f>
        <v>0.0864464201682983</v>
      </c>
      <c r="F17" s="12" t="n">
        <v>55100000</v>
      </c>
      <c r="G17" s="20" t="n">
        <f aca="false">(B17+C17)/(D17+F17)</f>
        <v>0.0859214832560563</v>
      </c>
    </row>
    <row r="18" customFormat="false" ht="11.25" hidden="false" customHeight="false" outlineLevel="0" collapsed="false">
      <c r="A18" s="10" t="s">
        <v>23</v>
      </c>
      <c r="B18" s="2" t="n">
        <v>685831995</v>
      </c>
      <c r="C18" s="2" t="n">
        <v>149771629</v>
      </c>
      <c r="D18" s="21" t="n">
        <v>9241973000</v>
      </c>
      <c r="E18" s="20" t="n">
        <f aca="false">(B18+C18)/D18</f>
        <v>0.0904139867104135</v>
      </c>
      <c r="F18" s="12" t="n">
        <v>73000000</v>
      </c>
      <c r="G18" s="20" t="n">
        <f aca="false">(B18+C18)/(D18+F18)</f>
        <v>0.089705426306657</v>
      </c>
    </row>
    <row r="19" customFormat="false" ht="11.25" hidden="false" customHeight="false" outlineLevel="0" collapsed="false">
      <c r="A19" s="10" t="s">
        <v>24</v>
      </c>
      <c r="B19" s="2" t="n">
        <v>1108687600</v>
      </c>
      <c r="C19" s="2" t="n">
        <v>0</v>
      </c>
      <c r="D19" s="21" t="n">
        <v>11460494000</v>
      </c>
      <c r="E19" s="20" t="n">
        <f aca="false">(B19+C19)/D19</f>
        <v>0.0967399485571913</v>
      </c>
      <c r="F19" s="12" t="n">
        <v>193480000</v>
      </c>
      <c r="G19" s="20" t="n">
        <f aca="false">(B19+C19)/(D19+F19)</f>
        <v>0.0951338659241903</v>
      </c>
    </row>
    <row r="20" customFormat="false" ht="11.25" hidden="false" customHeight="false" outlineLevel="0" collapsed="false">
      <c r="A20" s="10" t="s">
        <v>25</v>
      </c>
      <c r="B20" s="2" t="n">
        <v>1245307618</v>
      </c>
      <c r="C20" s="2" t="n">
        <v>0</v>
      </c>
      <c r="D20" s="21" t="n">
        <v>13065430000</v>
      </c>
      <c r="E20" s="20" t="n">
        <f aca="false">(B20+C20)/D20</f>
        <v>0.0953131751499951</v>
      </c>
      <c r="F20" s="12" t="n">
        <v>121200000</v>
      </c>
      <c r="G20" s="20" t="n">
        <f aca="false">(B20+C20)/(D20+F20)</f>
        <v>0.0944371395875974</v>
      </c>
    </row>
    <row r="21" customFormat="false" ht="11.25" hidden="false" customHeight="false" outlineLevel="0" collapsed="false">
      <c r="A21" s="10" t="s">
        <v>26</v>
      </c>
      <c r="B21" s="2" t="n">
        <v>231511927</v>
      </c>
      <c r="C21" s="2" t="n">
        <v>0</v>
      </c>
      <c r="D21" s="21" t="n">
        <v>4982541000</v>
      </c>
      <c r="E21" s="20" t="n">
        <f aca="false">(B21+C21)/D21</f>
        <v>0.046464630597119</v>
      </c>
      <c r="F21" s="12" t="n">
        <v>42530000</v>
      </c>
      <c r="G21" s="20" t="n">
        <f aca="false">(B21+C21)/(D21+F21)</f>
        <v>0.0460713743149102</v>
      </c>
    </row>
    <row r="22" customFormat="false" ht="11.25" hidden="false" customHeight="false" outlineLevel="0" collapsed="false">
      <c r="A22" s="10" t="s">
        <v>27</v>
      </c>
      <c r="B22" s="2" t="n">
        <v>1140032830</v>
      </c>
      <c r="C22" s="2" t="n">
        <v>215323319</v>
      </c>
      <c r="D22" s="21" t="n">
        <v>22331127000</v>
      </c>
      <c r="E22" s="20" t="n">
        <f aca="false">(B22+C22)/D22</f>
        <v>0.0606935847438421</v>
      </c>
      <c r="F22" s="12" t="n">
        <v>458370000</v>
      </c>
      <c r="G22" s="20" t="n">
        <f aca="false">(B22+C22)/(D22+F22)</f>
        <v>0.0594728417656607</v>
      </c>
    </row>
    <row r="23" customFormat="false" ht="11.25" hidden="false" customHeight="false" outlineLevel="0" collapsed="false">
      <c r="A23" s="10" t="s">
        <v>28</v>
      </c>
      <c r="B23" s="2" t="n">
        <v>995769088</v>
      </c>
      <c r="C23" s="2" t="n">
        <v>0</v>
      </c>
      <c r="D23" s="21" t="n">
        <v>27015147000</v>
      </c>
      <c r="E23" s="20" t="n">
        <f aca="false">(B23+C23)/D23</f>
        <v>0.0368596583242727</v>
      </c>
      <c r="F23" s="12" t="n">
        <v>0</v>
      </c>
      <c r="G23" s="20" t="n">
        <f aca="false">(B23+C23)/(D23+F23)</f>
        <v>0.0368596583242727</v>
      </c>
    </row>
    <row r="24" customFormat="false" ht="11.25" hidden="false" customHeight="false" outlineLevel="0" collapsed="false">
      <c r="A24" s="10" t="s">
        <v>29</v>
      </c>
      <c r="B24" s="2" t="n">
        <v>1984292700</v>
      </c>
      <c r="C24" s="2" t="n">
        <v>460000000</v>
      </c>
      <c r="D24" s="21" t="n">
        <v>33478182000</v>
      </c>
      <c r="E24" s="20" t="n">
        <f aca="false">(B24+C24)/D24</f>
        <v>0.0730115123933552</v>
      </c>
      <c r="F24" s="12" t="n">
        <v>645000000</v>
      </c>
      <c r="G24" s="20" t="n">
        <f aca="false">(B24+C24)/(D24+F24)</f>
        <v>0.0716314410537681</v>
      </c>
    </row>
    <row r="25" customFormat="false" ht="11.25" hidden="false" customHeight="false" outlineLevel="0" collapsed="false">
      <c r="A25" s="10" t="s">
        <v>30</v>
      </c>
      <c r="B25" s="2" t="n">
        <v>1286064000</v>
      </c>
      <c r="C25" s="2" t="n">
        <v>0</v>
      </c>
      <c r="D25" s="21" t="n">
        <v>19423637000</v>
      </c>
      <c r="E25" s="20" t="n">
        <f aca="false">(B25+C25)/D25</f>
        <v>0.066211286794538</v>
      </c>
      <c r="F25" s="12" t="n">
        <v>100000000</v>
      </c>
      <c r="G25" s="20" t="n">
        <f aca="false">(B25+C25)/(D25+F25)</f>
        <v>0.0658721528166089</v>
      </c>
    </row>
    <row r="26" customFormat="false" ht="11.25" hidden="false" customHeight="false" outlineLevel="0" collapsed="false">
      <c r="A26" s="10" t="s">
        <v>31</v>
      </c>
      <c r="B26" s="2" t="n">
        <v>766999520</v>
      </c>
      <c r="C26" s="2" t="n">
        <v>43081904</v>
      </c>
      <c r="D26" s="21" t="n">
        <v>7088719000</v>
      </c>
      <c r="E26" s="20" t="n">
        <f aca="false">(B26+C26)/D26</f>
        <v>0.114277547748754</v>
      </c>
      <c r="F26" s="12" t="n">
        <v>0</v>
      </c>
      <c r="G26" s="20" t="n">
        <f aca="false">(B26+C26)/(D26+F26)</f>
        <v>0.114277547748754</v>
      </c>
    </row>
    <row r="27" customFormat="false" ht="11.25" hidden="false" customHeight="false" outlineLevel="0" collapsed="false">
      <c r="A27" s="10" t="s">
        <v>32</v>
      </c>
      <c r="B27" s="2" t="n">
        <v>931716377</v>
      </c>
      <c r="C27" s="2" t="n">
        <v>111343336</v>
      </c>
      <c r="D27" s="21" t="n">
        <v>16255378000</v>
      </c>
      <c r="E27" s="20" t="n">
        <f aca="false">(B27+C27)/D27</f>
        <v>0.0641670536975517</v>
      </c>
      <c r="F27" s="12" t="n">
        <v>230320000</v>
      </c>
      <c r="G27" s="20" t="n">
        <f aca="false">(B27+C27)/(D27+F27)</f>
        <v>0.0632705823556879</v>
      </c>
    </row>
    <row r="28" customFormat="false" ht="11.25" hidden="false" customHeight="false" outlineLevel="0" collapsed="false">
      <c r="A28" s="10" t="s">
        <v>33</v>
      </c>
      <c r="B28" s="2" t="n">
        <v>150576424</v>
      </c>
      <c r="C28" s="2" t="n">
        <v>3554806</v>
      </c>
      <c r="D28" s="21" t="n">
        <v>2431335000</v>
      </c>
      <c r="E28" s="20" t="n">
        <f aca="false">(B28+C28)/D28</f>
        <v>0.0633936623295432</v>
      </c>
      <c r="F28" s="12" t="n">
        <v>8120000</v>
      </c>
      <c r="G28" s="20" t="n">
        <f aca="false">(B28+C28)/(D28+F28)</f>
        <v>0.0631826494032479</v>
      </c>
    </row>
    <row r="29" customFormat="false" ht="11.25" hidden="false" customHeight="false" outlineLevel="0" collapsed="false">
      <c r="A29" s="10" t="s">
        <v>34</v>
      </c>
      <c r="B29" s="2" t="n">
        <v>511194551</v>
      </c>
      <c r="C29" s="2" t="n">
        <v>63092338</v>
      </c>
      <c r="D29" s="21" t="n">
        <v>6307884000</v>
      </c>
      <c r="E29" s="20" t="n">
        <f aca="false">(B29+C29)/D29</f>
        <v>0.0910427155921066</v>
      </c>
      <c r="F29" s="12" t="n">
        <v>19720000</v>
      </c>
      <c r="G29" s="20" t="n">
        <f aca="false">(B29+C29)/(D29+F29)</f>
        <v>0.0907589806504958</v>
      </c>
    </row>
    <row r="30" customFormat="false" ht="11.25" hidden="false" customHeight="false" outlineLevel="0" collapsed="false">
      <c r="A30" s="10" t="s">
        <v>35</v>
      </c>
      <c r="B30" s="2" t="n">
        <v>509688394</v>
      </c>
      <c r="C30" s="2" t="n">
        <v>0</v>
      </c>
      <c r="D30" s="21" t="n">
        <v>7971598000</v>
      </c>
      <c r="E30" s="20" t="n">
        <f aca="false">(B30+C30)/D30</f>
        <v>0.0639380452953097</v>
      </c>
      <c r="F30" s="12" t="n">
        <v>0</v>
      </c>
      <c r="G30" s="20" t="n">
        <f aca="false">(B30+C30)/(D30+F30)</f>
        <v>0.0639380452953097</v>
      </c>
    </row>
    <row r="31" customFormat="false" ht="11.25" hidden="false" customHeight="false" outlineLevel="0" collapsed="false">
      <c r="A31" s="10" t="s">
        <v>36</v>
      </c>
      <c r="B31" s="2" t="n">
        <v>112446000</v>
      </c>
      <c r="C31" s="2" t="n">
        <v>0</v>
      </c>
      <c r="D31" s="21" t="n">
        <v>4069671000</v>
      </c>
      <c r="E31" s="20" t="n">
        <f aca="false">(B31+C31)/D31</f>
        <v>0.0276302433292519</v>
      </c>
      <c r="F31" s="12" t="n">
        <v>71500000</v>
      </c>
      <c r="G31" s="20" t="n">
        <f aca="false">(B31+C31)/(D31+F31)</f>
        <v>0.0271531892790711</v>
      </c>
    </row>
    <row r="32" customFormat="false" ht="11.25" hidden="false" customHeight="false" outlineLevel="0" collapsed="false">
      <c r="A32" s="10" t="s">
        <v>37</v>
      </c>
      <c r="B32" s="2" t="n">
        <v>1740829000</v>
      </c>
      <c r="C32" s="2" t="n">
        <v>185935000</v>
      </c>
      <c r="D32" s="21" t="n">
        <v>39558277000</v>
      </c>
      <c r="E32" s="20" t="n">
        <f aca="false">(B32+C32)/D32</f>
        <v>0.0487069747754686</v>
      </c>
      <c r="F32" s="12" t="n">
        <v>793000000</v>
      </c>
      <c r="G32" s="20" t="n">
        <f aca="false">(B32+C32)/(D32+F32)</f>
        <v>0.0477497651437401</v>
      </c>
    </row>
    <row r="33" customFormat="false" ht="11.25" hidden="false" customHeight="false" outlineLevel="0" collapsed="false">
      <c r="A33" s="10" t="s">
        <v>38</v>
      </c>
      <c r="B33" s="2" t="n">
        <v>673743000</v>
      </c>
      <c r="C33" s="2" t="n">
        <v>61718500</v>
      </c>
      <c r="D33" s="21" t="n">
        <v>5444158000</v>
      </c>
      <c r="E33" s="20" t="n">
        <f aca="false">(B33+C33)/D33</f>
        <v>0.135091872792818</v>
      </c>
      <c r="F33" s="12" t="n">
        <v>35940000</v>
      </c>
      <c r="G33" s="20" t="n">
        <f aca="false">(B33+C33)/(D33+F33)</f>
        <v>0.134205902887138</v>
      </c>
    </row>
    <row r="34" customFormat="false" ht="11.25" hidden="false" customHeight="false" outlineLevel="0" collapsed="false">
      <c r="A34" s="10" t="s">
        <v>39</v>
      </c>
      <c r="B34" s="2" t="n">
        <v>4304725400</v>
      </c>
      <c r="C34" s="2" t="n">
        <v>536677600</v>
      </c>
      <c r="D34" s="21" t="n">
        <v>101426262000</v>
      </c>
      <c r="E34" s="20" t="n">
        <f aca="false">(B34+C34)/D34</f>
        <v>0.0477332290920866</v>
      </c>
      <c r="F34" s="12" t="n">
        <v>1907400000</v>
      </c>
      <c r="G34" s="20" t="n">
        <f aca="false">(B34+C34)/(D34+F34)</f>
        <v>0.0468521380767479</v>
      </c>
    </row>
    <row r="35" customFormat="false" ht="11.25" hidden="false" customHeight="false" outlineLevel="0" collapsed="false">
      <c r="A35" s="10" t="s">
        <v>40</v>
      </c>
      <c r="B35" s="2" t="n">
        <v>2474773000</v>
      </c>
      <c r="C35" s="2" t="n">
        <v>132276000</v>
      </c>
      <c r="D35" s="21" t="n">
        <v>25012464000</v>
      </c>
      <c r="E35" s="20" t="n">
        <f aca="false">(B35+C35)/D35</f>
        <v>0.104229995093646</v>
      </c>
      <c r="F35" s="12" t="n">
        <v>0</v>
      </c>
      <c r="G35" s="20" t="n">
        <f aca="false">(B35+C35)/(D35+F35)</f>
        <v>0.104229995093646</v>
      </c>
    </row>
    <row r="36" customFormat="false" ht="11.25" hidden="false" customHeight="false" outlineLevel="0" collapsed="false">
      <c r="A36" s="10" t="s">
        <v>41</v>
      </c>
      <c r="B36" s="2" t="n">
        <v>200430000</v>
      </c>
      <c r="C36" s="2" t="n">
        <v>0</v>
      </c>
      <c r="D36" s="21" t="n">
        <v>1901047000</v>
      </c>
      <c r="E36" s="20" t="n">
        <f aca="false">(B36+C36)/D36</f>
        <v>0.105431375447319</v>
      </c>
      <c r="F36" s="12" t="n">
        <v>0</v>
      </c>
      <c r="G36" s="20" t="n">
        <f aca="false">(B36+C36)/(D36+F36)</f>
        <v>0.105431375447319</v>
      </c>
    </row>
    <row r="37" customFormat="false" ht="11.25" hidden="false" customHeight="false" outlineLevel="0" collapsed="false">
      <c r="A37" s="10" t="s">
        <v>42</v>
      </c>
      <c r="B37" s="2" t="n">
        <v>2071649135</v>
      </c>
      <c r="C37" s="2" t="n">
        <v>123062113</v>
      </c>
      <c r="D37" s="21" t="n">
        <v>39151223000</v>
      </c>
      <c r="E37" s="20" t="n">
        <f aca="false">(B37+C37)/D37</f>
        <v>0.0560572845451086</v>
      </c>
      <c r="F37" s="12" t="n">
        <v>648100000</v>
      </c>
      <c r="G37" s="20" t="n">
        <f aca="false">(B37+C37)/(D37+F37)</f>
        <v>0.0551444367031067</v>
      </c>
    </row>
    <row r="38" customFormat="false" ht="11.25" hidden="false" customHeight="false" outlineLevel="0" collapsed="false">
      <c r="A38" s="10" t="s">
        <v>43</v>
      </c>
      <c r="B38" s="2" t="n">
        <v>765570476</v>
      </c>
      <c r="C38" s="2" t="n">
        <v>30446902</v>
      </c>
      <c r="D38" s="21" t="n">
        <v>9434943000</v>
      </c>
      <c r="E38" s="20" t="n">
        <f aca="false">(B38+C38)/D38</f>
        <v>0.0843690712280933</v>
      </c>
      <c r="F38" s="12" t="n">
        <v>0</v>
      </c>
      <c r="G38" s="20" t="n">
        <f aca="false">(B38+C38)/(D38+F38)</f>
        <v>0.0843690712280933</v>
      </c>
    </row>
    <row r="39" customFormat="false" ht="11.25" hidden="false" customHeight="false" outlineLevel="0" collapsed="false">
      <c r="A39" s="10" t="s">
        <v>44</v>
      </c>
      <c r="B39" s="2" t="n">
        <v>562394705</v>
      </c>
      <c r="C39" s="2" t="n">
        <v>99833870</v>
      </c>
      <c r="D39" s="21" t="n">
        <v>10474210000</v>
      </c>
      <c r="E39" s="20" t="n">
        <f aca="false">(B39+C39)/D39</f>
        <v>0.0632246799519964</v>
      </c>
      <c r="F39" s="12" t="n">
        <v>387120000</v>
      </c>
      <c r="G39" s="20" t="n">
        <f aca="false">(B39+C39)/(D39+F39)</f>
        <v>0.0609712231374979</v>
      </c>
    </row>
    <row r="40" customFormat="false" ht="11.25" hidden="false" customHeight="false" outlineLevel="0" collapsed="false">
      <c r="A40" s="10" t="s">
        <v>45</v>
      </c>
      <c r="B40" s="2" t="n">
        <v>1946617000</v>
      </c>
      <c r="C40" s="2" t="n">
        <v>98426000</v>
      </c>
      <c r="D40" s="21" t="n">
        <v>42717857000</v>
      </c>
      <c r="E40" s="20" t="n">
        <f aca="false">(B40+C40)/D40</f>
        <v>0.0478732582488864</v>
      </c>
      <c r="F40" s="12" t="n">
        <v>818670000</v>
      </c>
      <c r="G40" s="20" t="n">
        <f aca="false">(B40+C40)/(D40+F40)</f>
        <v>0.0469730394434081</v>
      </c>
    </row>
    <row r="41" customFormat="false" ht="11.25" hidden="false" customHeight="false" outlineLevel="0" collapsed="false">
      <c r="A41" s="10" t="s">
        <v>46</v>
      </c>
      <c r="B41" s="2" t="n">
        <v>184519266</v>
      </c>
      <c r="C41" s="2" t="n">
        <v>0</v>
      </c>
      <c r="D41" s="21" t="n">
        <v>4202266000</v>
      </c>
      <c r="E41" s="20" t="n">
        <f aca="false">(B41+C41)/D41</f>
        <v>0.0439094683677806</v>
      </c>
      <c r="F41" s="12" t="n">
        <v>281030000</v>
      </c>
      <c r="G41" s="20" t="n">
        <f aca="false">(B41+C41)/(D41+F41)</f>
        <v>0.041157056326417</v>
      </c>
    </row>
    <row r="42" customFormat="false" ht="11.25" hidden="false" customHeight="false" outlineLevel="0" collapsed="false">
      <c r="A42" s="10" t="s">
        <v>47</v>
      </c>
      <c r="B42" s="2" t="n">
        <v>920183389</v>
      </c>
      <c r="C42" s="2" t="n">
        <v>43349449</v>
      </c>
      <c r="D42" s="21" t="n">
        <v>11176606000</v>
      </c>
      <c r="E42" s="20" t="n">
        <f aca="false">(B42+C42)/D42</f>
        <v>0.0862097883740377</v>
      </c>
      <c r="F42" s="12" t="n">
        <v>290100000</v>
      </c>
      <c r="G42" s="20" t="n">
        <f aca="false">(B42+C42)/(D42+F42)</f>
        <v>0.0840287383316534</v>
      </c>
    </row>
    <row r="43" customFormat="false" ht="11.25" hidden="false" customHeight="false" outlineLevel="0" collapsed="false">
      <c r="A43" s="10" t="s">
        <v>48</v>
      </c>
      <c r="B43" s="2" t="n">
        <v>153683123</v>
      </c>
      <c r="C43" s="2" t="n">
        <v>0</v>
      </c>
      <c r="D43" s="21" t="n">
        <v>2015928000</v>
      </c>
      <c r="E43" s="20" t="n">
        <f aca="false">(B43+C43)/D43</f>
        <v>0.0762344304955336</v>
      </c>
      <c r="F43" s="12" t="n">
        <v>114770000</v>
      </c>
      <c r="G43" s="20" t="n">
        <f aca="false">(B43+C43)/(D43+F43)</f>
        <v>0.0721280646060587</v>
      </c>
    </row>
    <row r="44" customFormat="false" ht="11.25" hidden="false" customHeight="false" outlineLevel="0" collapsed="false">
      <c r="A44" s="10" t="s">
        <v>49</v>
      </c>
      <c r="B44" s="2" t="n">
        <v>1088680500</v>
      </c>
      <c r="C44" s="2" t="n">
        <v>0</v>
      </c>
      <c r="D44" s="21" t="n">
        <v>14946638000</v>
      </c>
      <c r="E44" s="20" t="n">
        <f aca="false">(B44+C44)/D44</f>
        <v>0.0728378181099991</v>
      </c>
      <c r="F44" s="12" t="n">
        <v>123700000</v>
      </c>
      <c r="G44" s="20" t="n">
        <f aca="false">(B44+C44)/(D44+F44)</f>
        <v>0.072239952415135</v>
      </c>
    </row>
    <row r="45" customFormat="false" ht="11.25" hidden="false" customHeight="false" outlineLevel="0" collapsed="false">
      <c r="A45" s="10" t="s">
        <v>50</v>
      </c>
      <c r="B45" s="2" t="n">
        <v>5190201119</v>
      </c>
      <c r="C45" s="2" t="n">
        <v>673517699</v>
      </c>
      <c r="D45" s="21" t="n">
        <v>64738772000</v>
      </c>
      <c r="E45" s="20" t="n">
        <f aca="false">(B45+C45)/D45</f>
        <v>0.0905750701913221</v>
      </c>
      <c r="F45" s="12" t="n">
        <v>839260000</v>
      </c>
      <c r="G45" s="20" t="n">
        <f aca="false">(B45+C45)/(D45+F45)</f>
        <v>0.0894159010139249</v>
      </c>
    </row>
    <row r="46" customFormat="false" ht="11.25" hidden="false" customHeight="false" outlineLevel="0" collapsed="false">
      <c r="A46" s="10" t="s">
        <v>51</v>
      </c>
      <c r="B46" s="2" t="n">
        <v>614439000</v>
      </c>
      <c r="C46" s="2" t="n">
        <v>0</v>
      </c>
      <c r="D46" s="21" t="n">
        <v>6621225000</v>
      </c>
      <c r="E46" s="20" t="n">
        <f aca="false">(B46+C46)/D46</f>
        <v>0.0927983870054257</v>
      </c>
      <c r="F46" s="12" t="n">
        <v>0</v>
      </c>
      <c r="G46" s="20" t="n">
        <f aca="false">(B46+C46)/(D46+F46)</f>
        <v>0.0927983870054257</v>
      </c>
    </row>
    <row r="47" customFormat="false" ht="11.25" hidden="false" customHeight="false" outlineLevel="0" collapsed="false">
      <c r="A47" s="10" t="s">
        <v>52</v>
      </c>
      <c r="B47" s="2" t="n">
        <v>77222258</v>
      </c>
      <c r="C47" s="2" t="n">
        <v>0</v>
      </c>
      <c r="D47" s="21" t="n">
        <v>2286183000</v>
      </c>
      <c r="E47" s="20" t="n">
        <f aca="false">(B47+C47)/D47</f>
        <v>0.0337778113125677</v>
      </c>
      <c r="F47" s="12" t="n">
        <v>19500000</v>
      </c>
      <c r="G47" s="20" t="n">
        <f aca="false">(B47+C47)/(D47+F47)</f>
        <v>0.0334921400730283</v>
      </c>
    </row>
    <row r="48" customFormat="false" ht="11.25" hidden="false" customHeight="false" outlineLevel="0" collapsed="false">
      <c r="A48" s="10" t="s">
        <v>53</v>
      </c>
      <c r="B48" s="2" t="n">
        <v>1346281000</v>
      </c>
      <c r="C48" s="2" t="n">
        <v>12163940</v>
      </c>
      <c r="D48" s="21" t="n">
        <v>25002305000</v>
      </c>
      <c r="E48" s="20" t="n">
        <f aca="false">(B48+C48)/D48</f>
        <v>0.0543327881169356</v>
      </c>
      <c r="F48" s="12" t="n">
        <v>408100000</v>
      </c>
      <c r="G48" s="20" t="n">
        <f aca="false">(B48+C48)/(D48+F48)</f>
        <v>0.0534601845189008</v>
      </c>
    </row>
    <row r="49" customFormat="false" ht="11.25" hidden="false" customHeight="false" outlineLevel="0" collapsed="false">
      <c r="A49" s="10" t="s">
        <v>54</v>
      </c>
      <c r="B49" s="2" t="n">
        <v>1360709000</v>
      </c>
      <c r="C49" s="2" t="n">
        <v>0</v>
      </c>
      <c r="D49" s="21" t="n">
        <v>21424928000</v>
      </c>
      <c r="E49" s="20" t="n">
        <f aca="false">(B49+C49)/D49</f>
        <v>0.0635105518207576</v>
      </c>
      <c r="F49" s="12" t="n">
        <v>117300000</v>
      </c>
      <c r="G49" s="20" t="n">
        <f aca="false">(B49+C49)/(D49+F49)</f>
        <v>0.0631647292935531</v>
      </c>
    </row>
    <row r="50" customFormat="false" ht="11.25" hidden="false" customHeight="false" outlineLevel="0" collapsed="false">
      <c r="A50" s="10" t="s">
        <v>55</v>
      </c>
      <c r="B50" s="2" t="n">
        <v>406574448</v>
      </c>
      <c r="C50" s="2" t="n">
        <v>0</v>
      </c>
      <c r="D50" s="21" t="n">
        <v>4967505000</v>
      </c>
      <c r="E50" s="20" t="n">
        <f aca="false">(B50+C50)/D50</f>
        <v>0.081846812031392</v>
      </c>
      <c r="F50" s="12" t="n">
        <v>512140000</v>
      </c>
      <c r="G50" s="20" t="n">
        <f aca="false">(B50+C50)/(D50+F50)</f>
        <v>0.0741972240902467</v>
      </c>
    </row>
    <row r="51" customFormat="false" ht="11.25" hidden="false" customHeight="false" outlineLevel="0" collapsed="false">
      <c r="A51" s="10" t="s">
        <v>56</v>
      </c>
      <c r="B51" s="2" t="n">
        <v>1114811626</v>
      </c>
      <c r="C51" s="2" t="n">
        <v>333503383</v>
      </c>
      <c r="D51" s="21" t="n">
        <v>20440988000</v>
      </c>
      <c r="E51" s="20" t="n">
        <f aca="false">(B51+C51)/D51</f>
        <v>0.0708534738633964</v>
      </c>
      <c r="F51" s="22" t="n">
        <v>0</v>
      </c>
      <c r="G51" s="20" t="n">
        <f aca="false">(B51+C51)/(D51+F51)</f>
        <v>0.0708534738633964</v>
      </c>
    </row>
    <row r="52" customFormat="false" ht="11.25" hidden="false" customHeight="false" outlineLevel="0" collapsed="false">
      <c r="A52" s="10" t="s">
        <v>57</v>
      </c>
      <c r="B52" s="2" t="n">
        <v>252460525</v>
      </c>
      <c r="C52" s="2" t="n">
        <v>21209000</v>
      </c>
      <c r="D52" s="21" t="n">
        <v>2245265000</v>
      </c>
      <c r="E52" s="20" t="n">
        <f aca="false">(B52+C52)/D52</f>
        <v>0.121887405272874</v>
      </c>
      <c r="F52" s="22" t="n">
        <v>0</v>
      </c>
      <c r="G52" s="20" t="n">
        <f aca="false">(B52+C52)/(D52+F52)</f>
        <v>0.121887405272874</v>
      </c>
    </row>
    <row r="53" s="18" customFormat="true" ht="11.25" hidden="false" customHeight="false" outlineLevel="0" collapsed="false">
      <c r="A53" s="14" t="s">
        <v>58</v>
      </c>
      <c r="B53" s="23" t="n">
        <v>63150926971</v>
      </c>
      <c r="C53" s="23" t="n">
        <v>6675222555</v>
      </c>
      <c r="D53" s="23" t="n">
        <v>1006313728000</v>
      </c>
      <c r="E53" s="20" t="n">
        <f aca="false">(B53+C53)/D53</f>
        <v>0.0693880522377212</v>
      </c>
      <c r="F53" s="16" t="n">
        <v>13698350000</v>
      </c>
      <c r="G53" s="20" t="n">
        <f aca="false">(B53+C53)/(D53+F53)</f>
        <v>0.0684561987372859</v>
      </c>
    </row>
    <row r="55" customFormat="false" ht="11.25" hidden="false" customHeight="false" outlineLevel="0" collapsed="false">
      <c r="A55" s="1" t="s">
        <v>59</v>
      </c>
      <c r="B55" s="2" t="s">
        <v>60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HEEO SHEF data for higheredinfo.org&amp;C&amp;9&amp;D&amp;R&amp;9Fiscal and Calendar Year =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2" width="14.85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65</v>
      </c>
      <c r="B1" s="3"/>
      <c r="C1" s="0"/>
    </row>
    <row r="2" s="9" customFormat="true" ht="56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customFormat="false" ht="11.25" hidden="false" customHeight="false" outlineLevel="0" collapsed="false">
      <c r="A3" s="10" t="s">
        <v>8</v>
      </c>
      <c r="B3" s="2" t="n">
        <v>1214819772</v>
      </c>
      <c r="C3" s="2" t="n">
        <v>505100</v>
      </c>
      <c r="D3" s="2" t="n">
        <v>11686675000</v>
      </c>
      <c r="E3" s="20" t="n">
        <f aca="false">(B3+C3)/D3</f>
        <v>0.10399235642302</v>
      </c>
      <c r="F3" s="12" t="n">
        <v>0</v>
      </c>
      <c r="G3" s="20" t="n">
        <f aca="false">(B3+C3)/(D3+F3)</f>
        <v>0.10399235642302</v>
      </c>
      <c r="I3" s="24"/>
    </row>
    <row r="4" customFormat="false" ht="11.25" hidden="false" customHeight="false" outlineLevel="0" collapsed="false">
      <c r="A4" s="10" t="s">
        <v>9</v>
      </c>
      <c r="B4" s="2" t="n">
        <v>235022000</v>
      </c>
      <c r="C4" s="2" t="n">
        <v>703784</v>
      </c>
      <c r="D4" s="21" t="n">
        <v>2947034000</v>
      </c>
      <c r="E4" s="20" t="n">
        <f aca="false">(B4+C4)/D4</f>
        <v>0.0799874667207776</v>
      </c>
      <c r="F4" s="12" t="n">
        <v>0</v>
      </c>
      <c r="G4" s="20" t="n">
        <f aca="false">(B4+C4)/(D4+F4)</f>
        <v>0.0799874667207776</v>
      </c>
      <c r="I4" s="24"/>
    </row>
    <row r="5" customFormat="false" ht="11.25" hidden="false" customHeight="false" outlineLevel="0" collapsed="false">
      <c r="A5" s="10" t="s">
        <v>10</v>
      </c>
      <c r="B5" s="2" t="n">
        <v>983767200</v>
      </c>
      <c r="C5" s="2" t="n">
        <v>479196300</v>
      </c>
      <c r="D5" s="21" t="n">
        <v>18331117000</v>
      </c>
      <c r="E5" s="20" t="n">
        <f aca="false">(B5+C5)/D5</f>
        <v>0.0798076571111297</v>
      </c>
      <c r="F5" s="12" t="n">
        <v>116800000</v>
      </c>
      <c r="G5" s="20" t="n">
        <f aca="false">(B5+C5)/(D5+F5)</f>
        <v>0.0793023678499854</v>
      </c>
      <c r="I5" s="24"/>
    </row>
    <row r="6" customFormat="false" ht="11.25" hidden="false" customHeight="false" outlineLevel="0" collapsed="false">
      <c r="A6" s="10" t="s">
        <v>11</v>
      </c>
      <c r="B6" s="2" t="n">
        <v>655270998</v>
      </c>
      <c r="C6" s="2" t="n">
        <v>11987740</v>
      </c>
      <c r="D6" s="21" t="n">
        <v>8053926000</v>
      </c>
      <c r="E6" s="20" t="n">
        <f aca="false">(B6+C6)/D6</f>
        <v>0.0828488786710978</v>
      </c>
      <c r="F6" s="12" t="n">
        <v>0</v>
      </c>
      <c r="G6" s="20" t="n">
        <f aca="false">(B6+C6)/(D6+F6)</f>
        <v>0.0828488786710978</v>
      </c>
      <c r="I6" s="24"/>
    </row>
    <row r="7" customFormat="false" ht="11.25" hidden="false" customHeight="false" outlineLevel="0" collapsed="false">
      <c r="A7" s="10" t="s">
        <v>12</v>
      </c>
      <c r="B7" s="2" t="n">
        <v>9067072000</v>
      </c>
      <c r="C7" s="2" t="n">
        <v>1738654000</v>
      </c>
      <c r="D7" s="21" t="n">
        <v>146616887000</v>
      </c>
      <c r="E7" s="20" t="n">
        <f aca="false">(B7+C7)/D7</f>
        <v>0.0737004189701559</v>
      </c>
      <c r="F7" s="12" t="n">
        <v>1795300000</v>
      </c>
      <c r="G7" s="20" t="n">
        <f aca="false">(B7+C7)/(D7+F7)</f>
        <v>0.0728088859710692</v>
      </c>
      <c r="I7" s="24"/>
    </row>
    <row r="8" customFormat="false" ht="11.25" hidden="false" customHeight="false" outlineLevel="0" collapsed="false">
      <c r="A8" s="10" t="s">
        <v>13</v>
      </c>
      <c r="B8" s="2" t="n">
        <v>597921311</v>
      </c>
      <c r="C8" s="2" t="n">
        <v>43308988</v>
      </c>
      <c r="D8" s="21" t="n">
        <v>15680821000</v>
      </c>
      <c r="E8" s="20" t="n">
        <f aca="false">(B8+C8)/D8</f>
        <v>0.0408926483504913</v>
      </c>
      <c r="F8" s="12" t="n">
        <v>103740000</v>
      </c>
      <c r="G8" s="20" t="n">
        <f aca="false">(B8+C8)/(D8+F8)</f>
        <v>0.040623891852298</v>
      </c>
      <c r="I8" s="24"/>
    </row>
    <row r="9" customFormat="false" ht="11.25" hidden="false" customHeight="false" outlineLevel="0" collapsed="false">
      <c r="A9" s="10" t="s">
        <v>14</v>
      </c>
      <c r="B9" s="2" t="n">
        <v>787966647</v>
      </c>
      <c r="C9" s="2" t="n">
        <v>0</v>
      </c>
      <c r="D9" s="21" t="n">
        <v>18896812000</v>
      </c>
      <c r="E9" s="20" t="n">
        <f aca="false">(B9+C9)/D9</f>
        <v>0.0416983905539199</v>
      </c>
      <c r="F9" s="12" t="n">
        <v>268520000</v>
      </c>
      <c r="G9" s="20" t="n">
        <f aca="false">(B9+C9)/(D9+F9)</f>
        <v>0.0411141662977714</v>
      </c>
      <c r="I9" s="24"/>
    </row>
    <row r="10" customFormat="false" ht="11.25" hidden="false" customHeight="false" outlineLevel="0" collapsed="false">
      <c r="A10" s="10" t="s">
        <v>15</v>
      </c>
      <c r="B10" s="2" t="n">
        <v>203478000</v>
      </c>
      <c r="C10" s="2" t="n">
        <v>0</v>
      </c>
      <c r="D10" s="21" t="n">
        <v>3277387000</v>
      </c>
      <c r="E10" s="20" t="n">
        <f aca="false">(B10+C10)/D10</f>
        <v>0.0620854357450005</v>
      </c>
      <c r="F10" s="12" t="n">
        <v>234000000</v>
      </c>
      <c r="G10" s="20" t="n">
        <f aca="false">(B10+C10)/(D10+F10)</f>
        <v>0.0579480416143251</v>
      </c>
      <c r="I10" s="24"/>
    </row>
    <row r="11" customFormat="false" ht="11.25" hidden="false" customHeight="false" outlineLevel="0" collapsed="false">
      <c r="A11" s="10" t="s">
        <v>16</v>
      </c>
      <c r="B11" s="2" t="n">
        <v>3022536328</v>
      </c>
      <c r="C11" s="2" t="n">
        <v>0</v>
      </c>
      <c r="D11" s="21" t="n">
        <v>59863884000</v>
      </c>
      <c r="E11" s="20" t="n">
        <f aca="false">(B11+C11)/D11</f>
        <v>0.0504901474150925</v>
      </c>
      <c r="F11" s="12" t="n">
        <v>1103630000</v>
      </c>
      <c r="G11" s="20" t="n">
        <f aca="false">(B11+C11)/(D11+F11)</f>
        <v>0.0495761780281873</v>
      </c>
      <c r="I11" s="24"/>
    </row>
    <row r="12" customFormat="false" ht="11.25" hidden="false" customHeight="false" outlineLevel="0" collapsed="false">
      <c r="A12" s="10" t="s">
        <v>17</v>
      </c>
      <c r="B12" s="2" t="n">
        <v>2449757995</v>
      </c>
      <c r="C12" s="2" t="n">
        <v>2000000</v>
      </c>
      <c r="D12" s="21" t="n">
        <v>27486109000</v>
      </c>
      <c r="E12" s="20" t="n">
        <f aca="false">(B12+C12)/D12</f>
        <v>0.0891998934807397</v>
      </c>
      <c r="F12" s="12" t="n">
        <v>802240000</v>
      </c>
      <c r="G12" s="20" t="n">
        <f aca="false">(B12+C12)/(D12+F12)</f>
        <v>0.0866702399281061</v>
      </c>
      <c r="I12" s="24"/>
    </row>
    <row r="13" customFormat="false" ht="11.25" hidden="false" customHeight="false" outlineLevel="0" collapsed="false">
      <c r="A13" s="10" t="s">
        <v>18</v>
      </c>
      <c r="B13" s="2" t="n">
        <v>409727000</v>
      </c>
      <c r="C13" s="2" t="n">
        <v>0</v>
      </c>
      <c r="D13" s="21" t="n">
        <v>5523747000</v>
      </c>
      <c r="E13" s="20" t="n">
        <f aca="false">(B13+C13)/D13</f>
        <v>0.0741755551077919</v>
      </c>
      <c r="F13" s="12" t="n">
        <v>0</v>
      </c>
      <c r="G13" s="20" t="n">
        <f aca="false">(B13+C13)/(D13+F13)</f>
        <v>0.0741755551077919</v>
      </c>
      <c r="I13" s="25"/>
    </row>
    <row r="14" customFormat="false" ht="11.25" hidden="false" customHeight="false" outlineLevel="0" collapsed="false">
      <c r="A14" s="10" t="s">
        <v>19</v>
      </c>
      <c r="B14" s="2" t="n">
        <v>340859200</v>
      </c>
      <c r="C14" s="2" t="n">
        <v>9400000</v>
      </c>
      <c r="D14" s="21" t="n">
        <v>4182546000</v>
      </c>
      <c r="E14" s="20" t="n">
        <f aca="false">(B14+C14)/D14</f>
        <v>0.0837430598491923</v>
      </c>
      <c r="F14" s="12" t="n">
        <v>26000000</v>
      </c>
      <c r="G14" s="20" t="n">
        <f aca="false">(B14+C14)/(D14+F14)</f>
        <v>0.0832257031288241</v>
      </c>
      <c r="I14" s="24"/>
    </row>
    <row r="15" customFormat="false" ht="11.25" hidden="false" customHeight="false" outlineLevel="0" collapsed="false">
      <c r="A15" s="10" t="s">
        <v>20</v>
      </c>
      <c r="B15" s="2" t="n">
        <v>2685920700</v>
      </c>
      <c r="C15" s="2" t="n">
        <v>630343688</v>
      </c>
      <c r="D15" s="21" t="n">
        <v>49138495000</v>
      </c>
      <c r="E15" s="20" t="n">
        <f aca="false">(B15+C15)/D15</f>
        <v>0.0674881147255324</v>
      </c>
      <c r="F15" s="12" t="n">
        <v>614000000</v>
      </c>
      <c r="G15" s="20" t="n">
        <f aca="false">(B15+C15)/(D15+F15)</f>
        <v>0.0666552378528956</v>
      </c>
      <c r="I15" s="24"/>
    </row>
    <row r="16" customFormat="false" ht="11.25" hidden="false" customHeight="false" outlineLevel="0" collapsed="false">
      <c r="A16" s="10" t="s">
        <v>21</v>
      </c>
      <c r="B16" s="2" t="n">
        <v>1417478385</v>
      </c>
      <c r="C16" s="2" t="n">
        <v>0</v>
      </c>
      <c r="D16" s="21" t="n">
        <v>21337077000</v>
      </c>
      <c r="E16" s="20" t="n">
        <f aca="false">(B16+C16)/D16</f>
        <v>0.0664326414063182</v>
      </c>
      <c r="F16" s="12" t="n">
        <v>189040000</v>
      </c>
      <c r="G16" s="20" t="n">
        <f aca="false">(B16+C16)/(D16+F16)</f>
        <v>0.0658492372312201</v>
      </c>
      <c r="I16" s="24"/>
    </row>
    <row r="17" customFormat="false" ht="11.25" hidden="false" customHeight="false" outlineLevel="0" collapsed="false">
      <c r="A17" s="10" t="s">
        <v>22</v>
      </c>
      <c r="B17" s="2" t="n">
        <v>743121766</v>
      </c>
      <c r="C17" s="2" t="n">
        <v>41404028</v>
      </c>
      <c r="D17" s="21" t="n">
        <v>9704861000</v>
      </c>
      <c r="E17" s="20" t="n">
        <f aca="false">(B17+C17)/D17</f>
        <v>0.0808384369441252</v>
      </c>
      <c r="F17" s="12" t="n">
        <v>51090000</v>
      </c>
      <c r="G17" s="20" t="n">
        <f aca="false">(B17+C17)/(D17+F17)</f>
        <v>0.0804151019208686</v>
      </c>
      <c r="I17" s="24"/>
    </row>
    <row r="18" customFormat="false" ht="11.25" hidden="false" customHeight="false" outlineLevel="0" collapsed="false">
      <c r="A18" s="10" t="s">
        <v>23</v>
      </c>
      <c r="B18" s="2" t="n">
        <v>727534311</v>
      </c>
      <c r="C18" s="2" t="n">
        <v>159497485</v>
      </c>
      <c r="D18" s="21" t="n">
        <v>9385496000</v>
      </c>
      <c r="E18" s="20" t="n">
        <f aca="false">(B18+C18)/D18</f>
        <v>0.0945109130087531</v>
      </c>
      <c r="F18" s="12" t="n">
        <v>62280000</v>
      </c>
      <c r="G18" s="20" t="n">
        <f aca="false">(B18+C18)/(D18+F18)</f>
        <v>0.0938878944632049</v>
      </c>
      <c r="I18" s="24"/>
    </row>
    <row r="19" customFormat="false" ht="11.25" hidden="false" customHeight="false" outlineLevel="0" collapsed="false">
      <c r="A19" s="10" t="s">
        <v>24</v>
      </c>
      <c r="B19" s="2" t="n">
        <v>1084892400</v>
      </c>
      <c r="C19" s="2" t="n">
        <v>0</v>
      </c>
      <c r="D19" s="21" t="n">
        <v>12261812000</v>
      </c>
      <c r="E19" s="20" t="n">
        <f aca="false">(B19+C19)/D19</f>
        <v>0.0884773310828775</v>
      </c>
      <c r="F19" s="12" t="n">
        <v>158190000</v>
      </c>
      <c r="G19" s="20" t="n">
        <f aca="false">(B19+C19)/(D19+F19)</f>
        <v>0.0873504207165184</v>
      </c>
      <c r="I19" s="24"/>
    </row>
    <row r="20" customFormat="false" ht="11.25" hidden="false" customHeight="false" outlineLevel="0" collapsed="false">
      <c r="A20" s="10" t="s">
        <v>25</v>
      </c>
      <c r="B20" s="2" t="n">
        <v>1287848788</v>
      </c>
      <c r="C20" s="2" t="n">
        <v>0</v>
      </c>
      <c r="D20" s="21" t="n">
        <v>14301995000</v>
      </c>
      <c r="E20" s="20" t="n">
        <f aca="false">(B20+C20)/D20</f>
        <v>0.0900467933319792</v>
      </c>
      <c r="F20" s="12" t="n">
        <v>108920000</v>
      </c>
      <c r="G20" s="20" t="n">
        <f aca="false">(B20+C20)/(D20+F20)</f>
        <v>0.0893662052687147</v>
      </c>
      <c r="I20" s="24"/>
    </row>
    <row r="21" customFormat="false" ht="11.25" hidden="false" customHeight="false" outlineLevel="0" collapsed="false">
      <c r="A21" s="10" t="s">
        <v>26</v>
      </c>
      <c r="B21" s="2" t="n">
        <v>240691333</v>
      </c>
      <c r="C21" s="2" t="n">
        <v>0</v>
      </c>
      <c r="D21" s="21" t="n">
        <v>5219708000</v>
      </c>
      <c r="E21" s="20" t="n">
        <f aca="false">(B21+C21)/D21</f>
        <v>0.0461120302131843</v>
      </c>
      <c r="F21" s="12" t="n">
        <v>50330000</v>
      </c>
      <c r="G21" s="20" t="n">
        <f aca="false">(B21+C21)/(D21+F21)</f>
        <v>0.0456716503751965</v>
      </c>
      <c r="I21" s="24"/>
    </row>
    <row r="22" customFormat="false" ht="11.25" hidden="false" customHeight="false" outlineLevel="0" collapsed="false">
      <c r="A22" s="10" t="s">
        <v>27</v>
      </c>
      <c r="B22" s="2" t="n">
        <v>1185321898</v>
      </c>
      <c r="C22" s="2" t="n">
        <v>233019244</v>
      </c>
      <c r="D22" s="21" t="n">
        <v>23899055000</v>
      </c>
      <c r="E22" s="20" t="n">
        <f aca="false">(B22+C22)/D22</f>
        <v>0.0593471642288785</v>
      </c>
      <c r="F22" s="12" t="n">
        <v>477100000</v>
      </c>
      <c r="G22" s="20" t="n">
        <f aca="false">(B22+C22)/(D22+F22)</f>
        <v>0.0581855974414341</v>
      </c>
      <c r="I22" s="24"/>
    </row>
    <row r="23" customFormat="false" ht="11.25" hidden="false" customHeight="false" outlineLevel="0" collapsed="false">
      <c r="A23" s="10" t="s">
        <v>28</v>
      </c>
      <c r="B23" s="2" t="n">
        <v>1131092793</v>
      </c>
      <c r="C23" s="2" t="n">
        <v>0</v>
      </c>
      <c r="D23" s="21" t="n">
        <v>28756962000</v>
      </c>
      <c r="E23" s="20" t="n">
        <f aca="false">(B23+C23)/D23</f>
        <v>0.0393328333152855</v>
      </c>
      <c r="F23" s="12" t="n">
        <v>936130000</v>
      </c>
      <c r="G23" s="20" t="n">
        <f aca="false">(B23+C23)/(D23+F23)</f>
        <v>0.0380927925256151</v>
      </c>
      <c r="I23" s="24"/>
    </row>
    <row r="24" customFormat="false" ht="11.25" hidden="false" customHeight="false" outlineLevel="0" collapsed="false">
      <c r="A24" s="10" t="s">
        <v>29</v>
      </c>
      <c r="B24" s="2" t="n">
        <v>1947744600</v>
      </c>
      <c r="C24" s="2" t="n">
        <v>483847300</v>
      </c>
      <c r="D24" s="21" t="n">
        <v>35295158000</v>
      </c>
      <c r="E24" s="20" t="n">
        <f aca="false">(B24+C24)/D24</f>
        <v>0.0688930730951821</v>
      </c>
      <c r="F24" s="12" t="n">
        <v>667580000</v>
      </c>
      <c r="G24" s="20" t="n">
        <f aca="false">(B24+C24)/(D24+F24)</f>
        <v>0.0676142039018275</v>
      </c>
      <c r="I24" s="24"/>
    </row>
    <row r="25" customFormat="false" ht="11.25" hidden="false" customHeight="false" outlineLevel="0" collapsed="false">
      <c r="A25" s="10" t="s">
        <v>30</v>
      </c>
      <c r="B25" s="2" t="n">
        <v>1273328000</v>
      </c>
      <c r="C25" s="2" t="n">
        <v>0</v>
      </c>
      <c r="D25" s="21" t="n">
        <v>20956639000</v>
      </c>
      <c r="E25" s="20" t="n">
        <f aca="false">(B25+C25)/D25</f>
        <v>0.0607601247509202</v>
      </c>
      <c r="F25" s="12" t="n">
        <v>106180000</v>
      </c>
      <c r="G25" s="20" t="n">
        <f aca="false">(B25+C25)/(D25+F25)</f>
        <v>0.0604538262423468</v>
      </c>
      <c r="I25" s="24"/>
    </row>
    <row r="26" customFormat="false" ht="11.25" hidden="false" customHeight="false" outlineLevel="0" collapsed="false">
      <c r="A26" s="10" t="s">
        <v>31</v>
      </c>
      <c r="B26" s="2" t="n">
        <v>761417563</v>
      </c>
      <c r="C26" s="2" t="n">
        <v>44701273</v>
      </c>
      <c r="D26" s="21" t="n">
        <v>7490681000</v>
      </c>
      <c r="E26" s="20" t="n">
        <f aca="false">(B26+C26)/D26</f>
        <v>0.107616228217434</v>
      </c>
      <c r="F26" s="12" t="n">
        <v>0</v>
      </c>
      <c r="G26" s="20" t="n">
        <f aca="false">(B26+C26)/(D26+F26)</f>
        <v>0.107616228217434</v>
      </c>
      <c r="I26" s="24"/>
    </row>
    <row r="27" customFormat="false" ht="11.25" hidden="false" customHeight="false" outlineLevel="0" collapsed="false">
      <c r="A27" s="10" t="s">
        <v>32</v>
      </c>
      <c r="B27" s="2" t="n">
        <v>954896270</v>
      </c>
      <c r="C27" s="2" t="n">
        <v>115928657</v>
      </c>
      <c r="D27" s="21" t="n">
        <v>17374264000</v>
      </c>
      <c r="E27" s="20" t="n">
        <f aca="false">(B27+C27)/D27</f>
        <v>0.061632822374519</v>
      </c>
      <c r="F27" s="12" t="n">
        <v>218640000</v>
      </c>
      <c r="G27" s="20" t="n">
        <f aca="false">(B27+C27)/(D27+F27)</f>
        <v>0.0608668658113521</v>
      </c>
      <c r="I27" s="24"/>
    </row>
    <row r="28" customFormat="false" ht="11.25" hidden="false" customHeight="false" outlineLevel="0" collapsed="false">
      <c r="A28" s="10" t="s">
        <v>33</v>
      </c>
      <c r="B28" s="2" t="n">
        <v>152582000</v>
      </c>
      <c r="C28" s="2" t="n">
        <v>3442028</v>
      </c>
      <c r="D28" s="21" t="n">
        <v>2722702000</v>
      </c>
      <c r="E28" s="20" t="n">
        <f aca="false">(B28+C28)/D28</f>
        <v>0.057304849373894</v>
      </c>
      <c r="F28" s="12" t="n">
        <v>6220000</v>
      </c>
      <c r="G28" s="20" t="n">
        <f aca="false">(B28+C28)/(D28+F28)</f>
        <v>0.0571742351008933</v>
      </c>
      <c r="I28" s="24"/>
    </row>
    <row r="29" customFormat="false" ht="11.25" hidden="false" customHeight="false" outlineLevel="0" collapsed="false">
      <c r="A29" s="10" t="s">
        <v>34</v>
      </c>
      <c r="B29" s="2" t="n">
        <v>521742294</v>
      </c>
      <c r="C29" s="2" t="n">
        <v>75776042</v>
      </c>
      <c r="D29" s="21" t="n">
        <v>6586238000</v>
      </c>
      <c r="E29" s="20" t="n">
        <f aca="false">(B29+C29)/D29</f>
        <v>0.090722250850941</v>
      </c>
      <c r="F29" s="12" t="n">
        <v>23860000</v>
      </c>
      <c r="G29" s="20" t="n">
        <f aca="false">(B29+C29)/(D29+F29)</f>
        <v>0.0903947772030006</v>
      </c>
      <c r="I29" s="24"/>
    </row>
    <row r="30" customFormat="false" ht="11.25" hidden="false" customHeight="false" outlineLevel="0" collapsed="false">
      <c r="A30" s="10" t="s">
        <v>35</v>
      </c>
      <c r="B30" s="2" t="n">
        <v>548196746</v>
      </c>
      <c r="C30" s="2" t="n">
        <v>596785</v>
      </c>
      <c r="D30" s="21" t="n">
        <v>9043570000</v>
      </c>
      <c r="E30" s="20" t="n">
        <f aca="false">(B30+C30)/D30</f>
        <v>0.0606832844772584</v>
      </c>
      <c r="F30" s="12" t="n">
        <v>0</v>
      </c>
      <c r="G30" s="20" t="n">
        <f aca="false">(B30+C30)/(D30+F30)</f>
        <v>0.0606832844772584</v>
      </c>
      <c r="I30" s="24"/>
    </row>
    <row r="31" customFormat="false" ht="11.25" hidden="false" customHeight="false" outlineLevel="0" collapsed="false">
      <c r="A31" s="10" t="s">
        <v>36</v>
      </c>
      <c r="B31" s="2" t="n">
        <v>115367000</v>
      </c>
      <c r="C31" s="2" t="n">
        <v>0</v>
      </c>
      <c r="D31" s="21" t="n">
        <v>4319777000</v>
      </c>
      <c r="E31" s="20" t="n">
        <f aca="false">(B31+C31)/D31</f>
        <v>0.026706702683958</v>
      </c>
      <c r="F31" s="12" t="n">
        <v>69300000</v>
      </c>
      <c r="G31" s="20" t="n">
        <f aca="false">(B31+C31)/(D31+F31)</f>
        <v>0.0262850253025864</v>
      </c>
      <c r="I31" s="24"/>
    </row>
    <row r="32" customFormat="false" ht="11.25" hidden="false" customHeight="false" outlineLevel="0" collapsed="false">
      <c r="A32" s="10" t="s">
        <v>37</v>
      </c>
      <c r="B32" s="2" t="n">
        <v>1890323000</v>
      </c>
      <c r="C32" s="2" t="n">
        <v>192183000</v>
      </c>
      <c r="D32" s="21" t="n">
        <v>42557354000</v>
      </c>
      <c r="E32" s="20" t="n">
        <f aca="false">(B32+C32)/D32</f>
        <v>0.04893410431485</v>
      </c>
      <c r="F32" s="12" t="n">
        <v>804420000</v>
      </c>
      <c r="G32" s="20" t="n">
        <f aca="false">(B32+C32)/(D32+F32)</f>
        <v>0.0480263099936825</v>
      </c>
      <c r="I32" s="24"/>
    </row>
    <row r="33" customFormat="false" ht="11.25" hidden="false" customHeight="false" outlineLevel="0" collapsed="false">
      <c r="A33" s="10" t="s">
        <v>38</v>
      </c>
      <c r="B33" s="2" t="n">
        <v>702378174</v>
      </c>
      <c r="C33" s="2" t="n">
        <v>64465600</v>
      </c>
      <c r="D33" s="21" t="n">
        <v>6069328000</v>
      </c>
      <c r="E33" s="20" t="n">
        <f aca="false">(B33+C33)/D33</f>
        <v>0.126347393648852</v>
      </c>
      <c r="F33" s="12" t="n">
        <v>32230000</v>
      </c>
      <c r="G33" s="20" t="n">
        <f aca="false">(B33+C33)/(D33+F33)</f>
        <v>0.125679994191647</v>
      </c>
      <c r="I33" s="24"/>
    </row>
    <row r="34" customFormat="false" ht="11.25" hidden="false" customHeight="false" outlineLevel="0" collapsed="false">
      <c r="A34" s="10" t="s">
        <v>39</v>
      </c>
      <c r="B34" s="2" t="n">
        <v>4633309100</v>
      </c>
      <c r="C34" s="2" t="n">
        <v>575733300</v>
      </c>
      <c r="D34" s="21" t="n">
        <v>111107619000</v>
      </c>
      <c r="E34" s="20" t="n">
        <f aca="false">(B34+C34)/D34</f>
        <v>0.0468828550812523</v>
      </c>
      <c r="F34" s="12" t="n">
        <v>2062700000</v>
      </c>
      <c r="G34" s="20" t="n">
        <f aca="false">(B34+C34)/(D34+F34)</f>
        <v>0.0460283442339683</v>
      </c>
      <c r="I34" s="24"/>
    </row>
    <row r="35" customFormat="false" ht="11.25" hidden="false" customHeight="false" outlineLevel="0" collapsed="false">
      <c r="A35" s="10" t="s">
        <v>40</v>
      </c>
      <c r="B35" s="2" t="n">
        <v>2792529325</v>
      </c>
      <c r="C35" s="2" t="n">
        <v>143926791</v>
      </c>
      <c r="D35" s="21" t="n">
        <v>27307108000</v>
      </c>
      <c r="E35" s="20" t="n">
        <f aca="false">(B35+C35)/D35</f>
        <v>0.107534496732499</v>
      </c>
      <c r="F35" s="12" t="n">
        <v>0</v>
      </c>
      <c r="G35" s="20" t="n">
        <f aca="false">(B35+C35)/(D35+F35)</f>
        <v>0.107534496732499</v>
      </c>
      <c r="I35" s="24"/>
    </row>
    <row r="36" customFormat="false" ht="11.25" hidden="false" customHeight="false" outlineLevel="0" collapsed="false">
      <c r="A36" s="10" t="s">
        <v>41</v>
      </c>
      <c r="B36" s="2" t="n">
        <v>201545000</v>
      </c>
      <c r="C36" s="2" t="n">
        <v>0</v>
      </c>
      <c r="D36" s="21" t="n">
        <v>2121388000</v>
      </c>
      <c r="E36" s="20" t="n">
        <f aca="false">(B36+C36)/D36</f>
        <v>0.0950061940578527</v>
      </c>
      <c r="F36" s="12" t="n">
        <v>6460000</v>
      </c>
      <c r="G36" s="20" t="n">
        <f aca="false">(B36+C36)/(D36+F36)</f>
        <v>0.0947177617950154</v>
      </c>
      <c r="I36" s="24"/>
    </row>
    <row r="37" customFormat="false" ht="11.25" hidden="false" customHeight="false" outlineLevel="0" collapsed="false">
      <c r="A37" s="10" t="s">
        <v>42</v>
      </c>
      <c r="B37" s="2" t="n">
        <v>2102153593</v>
      </c>
      <c r="C37" s="2" t="n">
        <v>125902355</v>
      </c>
      <c r="D37" s="21" t="n">
        <v>41714754000</v>
      </c>
      <c r="E37" s="20" t="n">
        <f aca="false">(B37+C37)/D37</f>
        <v>0.0534117005220743</v>
      </c>
      <c r="F37" s="12" t="n">
        <v>645100000</v>
      </c>
      <c r="G37" s="20" t="n">
        <f aca="false">(B37+C37)/(D37+F37)</f>
        <v>0.0525982914860849</v>
      </c>
      <c r="I37" s="24"/>
    </row>
    <row r="38" customFormat="false" ht="11.25" hidden="false" customHeight="false" outlineLevel="0" collapsed="false">
      <c r="A38" s="10" t="s">
        <v>43</v>
      </c>
      <c r="B38" s="2" t="n">
        <v>786980396</v>
      </c>
      <c r="C38" s="2" t="n">
        <v>30685658</v>
      </c>
      <c r="D38" s="21" t="n">
        <v>10073102000</v>
      </c>
      <c r="E38" s="20" t="n">
        <f aca="false">(B38+C38)/D38</f>
        <v>0.0811732129784847</v>
      </c>
      <c r="F38" s="12" t="n">
        <v>0</v>
      </c>
      <c r="G38" s="20" t="n">
        <f aca="false">(B38+C38)/(D38+F38)</f>
        <v>0.0811732129784847</v>
      </c>
      <c r="I38" s="24"/>
    </row>
    <row r="39" customFormat="false" ht="11.25" hidden="false" customHeight="false" outlineLevel="0" collapsed="false">
      <c r="A39" s="10" t="s">
        <v>44</v>
      </c>
      <c r="B39" s="2" t="n">
        <v>540929669</v>
      </c>
      <c r="C39" s="2" t="n">
        <v>105126383</v>
      </c>
      <c r="D39" s="21" t="n">
        <v>11106991000</v>
      </c>
      <c r="E39" s="20" t="n">
        <f aca="false">(B39+C39)/D39</f>
        <v>0.0581666134419304</v>
      </c>
      <c r="F39" s="12" t="n">
        <v>415480000</v>
      </c>
      <c r="G39" s="20" t="n">
        <f aca="false">(B39+C39)/(D39+F39)</f>
        <v>0.0560692278591979</v>
      </c>
      <c r="I39" s="24"/>
    </row>
    <row r="40" customFormat="false" ht="11.25" hidden="false" customHeight="false" outlineLevel="0" collapsed="false">
      <c r="A40" s="10" t="s">
        <v>45</v>
      </c>
      <c r="B40" s="2" t="n">
        <v>2015637000</v>
      </c>
      <c r="C40" s="2" t="n">
        <v>102361000</v>
      </c>
      <c r="D40" s="21" t="n">
        <v>46019258000</v>
      </c>
      <c r="E40" s="20" t="n">
        <f aca="false">(B40+C40)/D40</f>
        <v>0.0460241666651818</v>
      </c>
      <c r="F40" s="12" t="n">
        <v>852560000</v>
      </c>
      <c r="G40" s="20" t="n">
        <f aca="false">(B40+C40)/(D40+F40)</f>
        <v>0.045187024749072</v>
      </c>
      <c r="I40" s="24"/>
    </row>
    <row r="41" customFormat="false" ht="11.25" hidden="false" customHeight="false" outlineLevel="0" collapsed="false">
      <c r="A41" s="10" t="s">
        <v>46</v>
      </c>
      <c r="B41" s="2" t="n">
        <v>184604073</v>
      </c>
      <c r="C41" s="2" t="n">
        <v>0</v>
      </c>
      <c r="D41" s="21" t="n">
        <v>4499624000</v>
      </c>
      <c r="E41" s="20" t="n">
        <f aca="false">(B41+C41)/D41</f>
        <v>0.0410265553299565</v>
      </c>
      <c r="F41" s="12" t="n">
        <v>307550000</v>
      </c>
      <c r="G41" s="20" t="n">
        <f aca="false">(B41+C41)/(D41+F41)</f>
        <v>0.0384017872038749</v>
      </c>
      <c r="I41" s="24"/>
    </row>
    <row r="42" customFormat="false" ht="11.25" hidden="false" customHeight="false" outlineLevel="0" collapsed="false">
      <c r="A42" s="10" t="s">
        <v>47</v>
      </c>
      <c r="B42" s="2" t="n">
        <v>979270051</v>
      </c>
      <c r="C42" s="2" t="n">
        <v>45926381</v>
      </c>
      <c r="D42" s="21" t="n">
        <v>11800640000</v>
      </c>
      <c r="E42" s="20" t="n">
        <f aca="false">(B42+C42)/D42</f>
        <v>0.0868763416221493</v>
      </c>
      <c r="F42" s="12" t="n">
        <v>277500000</v>
      </c>
      <c r="G42" s="20" t="n">
        <f aca="false">(B42+C42)/(D42+F42)</f>
        <v>0.0848803236259888</v>
      </c>
      <c r="I42" s="24"/>
    </row>
    <row r="43" customFormat="false" ht="11.25" hidden="false" customHeight="false" outlineLevel="0" collapsed="false">
      <c r="A43" s="10" t="s">
        <v>48</v>
      </c>
      <c r="B43" s="2" t="n">
        <v>163452499</v>
      </c>
      <c r="C43" s="2" t="n">
        <v>0</v>
      </c>
      <c r="D43" s="21" t="n">
        <v>2103820000</v>
      </c>
      <c r="E43" s="20" t="n">
        <f aca="false">(B43+C43)/D43</f>
        <v>0.0776931957106597</v>
      </c>
      <c r="F43" s="12" t="n">
        <v>119320000</v>
      </c>
      <c r="G43" s="20" t="n">
        <f aca="false">(B43+C43)/(D43+F43)</f>
        <v>0.0735232594438497</v>
      </c>
      <c r="I43" s="24"/>
    </row>
    <row r="44" customFormat="false" ht="11.25" hidden="false" customHeight="false" outlineLevel="0" collapsed="false">
      <c r="A44" s="10" t="s">
        <v>49</v>
      </c>
      <c r="B44" s="2" t="n">
        <v>1301578400</v>
      </c>
      <c r="C44" s="2" t="n">
        <v>0</v>
      </c>
      <c r="D44" s="21" t="n">
        <v>15993136000</v>
      </c>
      <c r="E44" s="20" t="n">
        <f aca="false">(B44+C44)/D44</f>
        <v>0.0813835635487624</v>
      </c>
      <c r="F44" s="12" t="n">
        <v>227420000</v>
      </c>
      <c r="G44" s="20" t="n">
        <f aca="false">(B44+C44)/(D44+F44)</f>
        <v>0.0802425268283036</v>
      </c>
      <c r="I44" s="24"/>
    </row>
    <row r="45" customFormat="false" ht="11.25" hidden="false" customHeight="false" outlineLevel="0" collapsed="false">
      <c r="A45" s="10" t="s">
        <v>50</v>
      </c>
      <c r="B45" s="2" t="n">
        <v>5110262835</v>
      </c>
      <c r="C45" s="2" t="n">
        <v>795691768</v>
      </c>
      <c r="D45" s="21" t="n">
        <v>69133862000</v>
      </c>
      <c r="E45" s="20" t="n">
        <f aca="false">(B45+C45)/D45</f>
        <v>0.0854278125385213</v>
      </c>
      <c r="F45" s="12" t="n">
        <v>1076820000</v>
      </c>
      <c r="G45" s="20" t="n">
        <f aca="false">(B45+C45)/(D45+F45)</f>
        <v>0.0841176076740004</v>
      </c>
      <c r="I45" s="24"/>
    </row>
    <row r="46" customFormat="false" ht="11.25" hidden="false" customHeight="false" outlineLevel="0" collapsed="false">
      <c r="A46" s="10" t="s">
        <v>51</v>
      </c>
      <c r="B46" s="2" t="n">
        <v>646914100</v>
      </c>
      <c r="C46" s="2" t="n">
        <v>0</v>
      </c>
      <c r="D46" s="21" t="n">
        <v>7303964000</v>
      </c>
      <c r="E46" s="20" t="n">
        <f aca="false">(B46+C46)/D46</f>
        <v>0.0885702749904025</v>
      </c>
      <c r="F46" s="12" t="n">
        <v>0</v>
      </c>
      <c r="G46" s="20" t="n">
        <f aca="false">(B46+C46)/(D46+F46)</f>
        <v>0.0885702749904025</v>
      </c>
      <c r="I46" s="24"/>
    </row>
    <row r="47" customFormat="false" ht="11.25" hidden="false" customHeight="false" outlineLevel="0" collapsed="false">
      <c r="A47" s="10" t="s">
        <v>52</v>
      </c>
      <c r="B47" s="2" t="n">
        <v>78008810</v>
      </c>
      <c r="C47" s="2" t="n">
        <v>0</v>
      </c>
      <c r="D47" s="21" t="n">
        <v>2574761000</v>
      </c>
      <c r="E47" s="20" t="n">
        <f aca="false">(B47+C47)/D47</f>
        <v>0.0302974955733756</v>
      </c>
      <c r="F47" s="12" t="n">
        <v>20350000</v>
      </c>
      <c r="G47" s="20" t="n">
        <f aca="false">(B47+C47)/(D47+F47)</f>
        <v>0.030059912658842</v>
      </c>
      <c r="I47" s="24"/>
    </row>
    <row r="48" customFormat="false" ht="11.25" hidden="false" customHeight="false" outlineLevel="0" collapsed="false">
      <c r="A48" s="10" t="s">
        <v>53</v>
      </c>
      <c r="B48" s="2" t="n">
        <v>1480522000</v>
      </c>
      <c r="C48" s="2" t="n">
        <v>13094000</v>
      </c>
      <c r="D48" s="21" t="n">
        <v>27659186000</v>
      </c>
      <c r="E48" s="20" t="n">
        <f aca="false">(B48+C48)/D48</f>
        <v>0.054000721496287</v>
      </c>
      <c r="F48" s="12" t="n">
        <v>423520000</v>
      </c>
      <c r="G48" s="20" t="n">
        <f aca="false">(B48+C48)/(D48+F48)</f>
        <v>0.0531863275568957</v>
      </c>
      <c r="I48" s="24"/>
    </row>
    <row r="49" customFormat="false" ht="11.25" hidden="false" customHeight="false" outlineLevel="0" collapsed="false">
      <c r="A49" s="10" t="s">
        <v>54</v>
      </c>
      <c r="B49" s="2" t="n">
        <v>1411664000</v>
      </c>
      <c r="C49" s="2" t="n">
        <v>0</v>
      </c>
      <c r="D49" s="21" t="n">
        <v>22974042000</v>
      </c>
      <c r="E49" s="20" t="n">
        <f aca="false">(B49+C49)/D49</f>
        <v>0.0614460441919624</v>
      </c>
      <c r="F49" s="12" t="n">
        <v>115600000</v>
      </c>
      <c r="G49" s="20" t="n">
        <f aca="false">(B49+C49)/(D49+F49)</f>
        <v>0.0611384100281849</v>
      </c>
      <c r="I49" s="24"/>
    </row>
    <row r="50" customFormat="false" ht="11.25" hidden="false" customHeight="false" outlineLevel="0" collapsed="false">
      <c r="A50" s="10" t="s">
        <v>55</v>
      </c>
      <c r="B50" s="2" t="n">
        <v>426408695</v>
      </c>
      <c r="C50" s="2" t="n">
        <v>0</v>
      </c>
      <c r="D50" s="21" t="n">
        <v>5550746000</v>
      </c>
      <c r="E50" s="20" t="n">
        <f aca="false">(B50+C50)/D50</f>
        <v>0.076820069770802</v>
      </c>
      <c r="F50" s="12" t="n">
        <v>563320000</v>
      </c>
      <c r="G50" s="20" t="n">
        <f aca="false">(B50+C50)/(D50+F50)</f>
        <v>0.0697422459947276</v>
      </c>
      <c r="I50" s="24"/>
    </row>
    <row r="51" customFormat="false" ht="11.25" hidden="false" customHeight="false" outlineLevel="0" collapsed="false">
      <c r="A51" s="10" t="s">
        <v>56</v>
      </c>
      <c r="B51" s="2" t="n">
        <v>1103601791</v>
      </c>
      <c r="C51" s="2" t="n">
        <v>362726215</v>
      </c>
      <c r="D51" s="21" t="n">
        <v>21403526000</v>
      </c>
      <c r="E51" s="20" t="n">
        <f aca="false">(B51+C51)/D51</f>
        <v>0.0685087123495447</v>
      </c>
      <c r="F51" s="22" t="n">
        <v>128540000</v>
      </c>
      <c r="G51" s="20" t="n">
        <f aca="false">(B51+C51)/(D51+F51)</f>
        <v>0.0680997358079805</v>
      </c>
      <c r="I51" s="24"/>
    </row>
    <row r="52" customFormat="false" ht="11.25" hidden="false" customHeight="false" outlineLevel="0" collapsed="false">
      <c r="A52" s="10" t="s">
        <v>57</v>
      </c>
      <c r="B52" s="2" t="n">
        <v>273348771</v>
      </c>
      <c r="C52" s="2" t="n">
        <v>25241278</v>
      </c>
      <c r="D52" s="21" t="n">
        <v>2671853000</v>
      </c>
      <c r="E52" s="20" t="n">
        <f aca="false">(B52+C52)/D52</f>
        <v>0.111753920967957</v>
      </c>
      <c r="F52" s="12" t="n">
        <v>0</v>
      </c>
      <c r="G52" s="20" t="n">
        <f aca="false">(B52+C52)/(D52+F52)</f>
        <v>0.111753920967957</v>
      </c>
      <c r="I52" s="24"/>
    </row>
    <row r="53" s="18" customFormat="true" ht="11.25" hidden="false" customHeight="false" outlineLevel="0" collapsed="false">
      <c r="A53" s="14" t="s">
        <v>58</v>
      </c>
      <c r="B53" s="23" t="n">
        <v>65572796580</v>
      </c>
      <c r="C53" s="23" t="n">
        <v>6657376171</v>
      </c>
      <c r="D53" s="23" t="n">
        <v>1092087497000</v>
      </c>
      <c r="E53" s="20" t="n">
        <f aca="false">(B53+C53)/D53</f>
        <v>0.0661395473800576</v>
      </c>
      <c r="F53" s="16" t="n">
        <v>16267980000</v>
      </c>
      <c r="G53" s="20" t="n">
        <f aca="false">(B53+C53)/(D53+F53)</f>
        <v>0.0651687786543956</v>
      </c>
      <c r="I53" s="24"/>
    </row>
    <row r="55" customFormat="false" ht="11.25" hidden="false" customHeight="false" outlineLevel="0" collapsed="false">
      <c r="A55" s="1" t="s">
        <v>59</v>
      </c>
      <c r="B55" s="2" t="s">
        <v>60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HEEO SHEF data for higheredinfo.org&amp;C&amp;9&amp;D&amp;R&amp;9Fiscal and Calendar Year =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8:09:43Z</dcterms:created>
  <dc:creator> </dc:creator>
  <dc:description/>
  <dc:language>en-US</dc:language>
  <cp:lastModifiedBy> </cp:lastModifiedBy>
  <cp:lastPrinted>2006-03-20T23:39:57Z</cp:lastPrinted>
  <dcterms:modified xsi:type="dcterms:W3CDTF">2008-07-17T23:23:24Z</dcterms:modified>
  <cp:revision>0</cp:revision>
  <dc:subject/>
  <dc:title/>
</cp:coreProperties>
</file>